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mments" sheetId="1" state="visible" r:id="rId2"/>
    <sheet name="Introduction" sheetId="2" state="visible" r:id="rId3"/>
    <sheet name="1. About" sheetId="3" state="visible" r:id="rId4"/>
    <sheet name="2. Contextual" sheetId="4" state="visible" r:id="rId5"/>
    <sheet name="3. Revenues" sheetId="5" state="visible" r:id="rId6"/>
    <sheet name="Revenues - example Norway" sheetId="6" state="hidden" r:id="rId7"/>
    <sheet name="Changelog" sheetId="7" state="hidden" r:id="rId8"/>
  </sheets>
  <definedNames>
    <definedName function="false" hidden="false" localSheetId="4" name="_xlnm.Print_Area" vbProcedure="false">'3. Revenues'!$A$1:$AQ$70</definedName>
    <definedName function="false" hidden="false" localSheetId="0" name="_xlnm.Print_Area" vbProcedure="false">Comments!$A$1:$E$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color rgb="FF000000"/>
            <rFont val="Tahoma"/>
            <family val="2"/>
          </rPr>
          <t xml:space="preserve">Musenga Simumba:
</t>
        </r>
        <r>
          <rPr>
            <sz val="9"/>
            <color rgb="FF000000"/>
            <rFont val="Tahoma"/>
            <family val="2"/>
          </rPr>
          <t xml:space="preserve">SPLIT HAS BEEN DONE
</t>
        </r>
      </text>
      <mc:AlternateContent>
        <mc:Choice Requires="v2">
          <commentPr autoFill="true" autoScale="false" colHidden="false" locked="false" rowHidden="false" textHAlign="justify" textVAlign="top">
            <anchor moveWithCells="false" sizeWithCells="false">
              <xdr:from>
                <xdr:col>3</xdr:col>
                <xdr:colOff>187</xdr:colOff>
                <xdr:row>2</xdr:row>
                <xdr:rowOff>141</xdr:rowOff>
              </xdr:from>
              <xdr:to>
                <xdr:col>4</xdr:col>
                <xdr:colOff>-101</xdr:colOff>
                <xdr:row>3</xdr:row>
                <xdr:rowOff>11</xdr:rowOff>
              </xdr:to>
            </anchor>
          </commentPr>
        </mc:Choice>
        <mc:Fallback/>
      </mc:AlternateContent>
    </comment>
    <comment ref="C14" authorId="0">
      <text>
        <r>
          <rPr>
            <b val="true"/>
            <sz val="9"/>
            <color rgb="FF000000"/>
            <rFont val="Tahoma"/>
            <family val="2"/>
          </rPr>
          <t xml:space="preserve">Musenga Simumba:
</t>
        </r>
        <r>
          <rPr>
            <sz val="9"/>
            <color rgb="FF000000"/>
            <rFont val="Tahoma"/>
            <family val="2"/>
          </rPr>
          <t xml:space="preserve">Ministry of Mines and Mineral Development.</t>
        </r>
      </text>
      <mc:AlternateContent>
        <mc:Choice Requires="v2">
          <commentPr autoFill="true" autoScale="false" colHidden="false" locked="false" rowHidden="false" textHAlign="justify" textVAlign="top">
            <anchor moveWithCells="false" sizeWithCells="false">
              <xdr:from>
                <xdr:col>3</xdr:col>
                <xdr:colOff>187</xdr:colOff>
                <xdr:row>2</xdr:row>
                <xdr:rowOff>163</xdr:rowOff>
              </xdr:from>
              <xdr:to>
                <xdr:col>4</xdr:col>
                <xdr:colOff>-101</xdr:colOff>
                <xdr:row>3</xdr:row>
                <xdr:rowOff>32</xdr:rowOff>
              </xdr:to>
            </anchor>
          </commentPr>
        </mc:Choice>
        <mc:Fallback/>
      </mc:AlternateContent>
    </comment>
    <comment ref="E2" authorId="0">
      <text>
        <r>
          <rPr>
            <b val="true"/>
            <sz val="9"/>
            <color rgb="FF000000"/>
            <rFont val="Tahoma"/>
            <family val="2"/>
          </rPr>
          <t xml:space="preserve">Gertrude Moono:
</t>
        </r>
        <r>
          <rPr>
            <sz val="9"/>
            <color rgb="FF000000"/>
            <rFont val="Tahoma"/>
            <family val="2"/>
          </rPr>
          <t xml:space="preserve">As per Ian, but will confirm. Follow up</t>
        </r>
      </text>
      <mc:AlternateContent>
        <mc:Choice Requires="v2">
          <commentPr autoFill="true" autoScale="false" colHidden="false" locked="false" rowHidden="false" textHAlign="justify" textVAlign="top">
            <anchor moveWithCells="false" sizeWithCells="false">
              <xdr:from>
                <xdr:col>4</xdr:col>
                <xdr:colOff>209</xdr:colOff>
                <xdr:row>0</xdr:row>
                <xdr:rowOff>11</xdr:rowOff>
              </xdr:from>
              <xdr:to>
                <xdr:col>6</xdr:col>
                <xdr:colOff>60</xdr:colOff>
                <xdr:row>1</xdr:row>
                <xdr:rowOff>7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Tahoma"/>
            <family val="2"/>
          </rPr>
          <t xml:space="preserve">This webpage does not include data files. Please revise
</t>
        </r>
        <r>
          <rPr>
            <sz val="9"/>
            <color rgb="FF000000"/>
            <rFont val="Tahoma"/>
            <family val="2"/>
          </rPr>
          <t xml:space="preserve">Cant find link other than this one</t>
        </r>
      </text>
      <mc:AlternateContent>
        <mc:Choice Requires="v2">
          <commentPr autoFill="true" autoScale="false" colHidden="false" locked="false" rowHidden="false" textHAlign="justify" textVAlign="top">
            <anchor moveWithCells="false" sizeWithCells="false">
              <xdr:from>
                <xdr:col>4</xdr:col>
                <xdr:colOff>17</xdr:colOff>
                <xdr:row>13</xdr:row>
                <xdr:rowOff>29</xdr:rowOff>
              </xdr:from>
              <xdr:to>
                <xdr:col>5</xdr:col>
                <xdr:colOff>-149</xdr:colOff>
                <xdr:row>18</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Please indicate whether in volumes or values, by including ", volume" or ", value" after commodity names.
I.e. "Copper, volume" or "Copper, value"
Also remember to include both volumes and values for all commodities.
If information is not available, indicate so by inputting "Not available"</t>
        </r>
      </text>
      <mc:AlternateContent>
        <mc:Choice Requires="v2">
          <commentPr autoFill="true" autoScale="false" colHidden="false" locked="false" rowHidden="false" textHAlign="justify" textVAlign="top">
            <anchor moveWithCells="false" sizeWithCells="false">
              <xdr:from>
                <xdr:col>2</xdr:col>
                <xdr:colOff>15</xdr:colOff>
                <xdr:row>9</xdr:row>
                <xdr:rowOff>11</xdr:rowOff>
              </xdr:from>
              <xdr:to>
                <xdr:col>3</xdr:col>
                <xdr:colOff>-261</xdr:colOff>
                <xdr:row>13</xdr:row>
                <xdr:rowOff>6</xdr:rowOff>
              </xdr:to>
            </anchor>
          </commentPr>
        </mc:Choice>
        <mc:Fallback/>
      </mc:AlternateContent>
    </comment>
    <comment ref="B16" authorId="0">
      <text>
        <r>
          <rPr>
            <b val="true"/>
            <sz val="9"/>
            <color rgb="FF000000"/>
            <rFont val="Tahoma"/>
            <family val="2"/>
          </rPr>
          <t xml:space="preserve">Please indicate whether in volumes or values, by including ", volume" or ", value" after commodity names.
I.e. "Copper, volume" or "Copper, value"
Also remember to include both volumes and values for all commodities.
If information is not available, indicate so by inputting "Not available"</t>
        </r>
      </text>
      <mc:AlternateContent>
        <mc:Choice Requires="v2">
          <commentPr autoFill="true" autoScale="false" colHidden="false" locked="false" rowHidden="false" textHAlign="justify" textVAlign="top">
            <anchor moveWithCells="false" sizeWithCells="false">
              <xdr:from>
                <xdr:col>2</xdr:col>
                <xdr:colOff>15</xdr:colOff>
                <xdr:row>14</xdr:row>
                <xdr:rowOff>11</xdr:rowOff>
              </xdr:from>
              <xdr:to>
                <xdr:col>3</xdr:col>
                <xdr:colOff>-261</xdr:colOff>
                <xdr:row>18</xdr:row>
                <xdr:rowOff>6</xdr:rowOff>
              </xdr:to>
            </anchor>
          </commentPr>
        </mc:Choice>
        <mc:Fallback/>
      </mc:AlternateContent>
    </comment>
    <comment ref="B21" authorId="0">
      <text>
        <r>
          <rPr>
            <b val="true"/>
            <sz val="9"/>
            <color rgb="FF000000"/>
            <rFont val="Tahoma"/>
            <family val="2"/>
          </rPr>
          <t xml:space="preserve">Please indicate whether in volumes or values, by including ", volume" or ", value" after commodity names.
I.e. "Copper, volume" or "Copper, value"
Also remember to include both volumes and values for all commodities.
If information is not available, indicate so by inputting "Not available"</t>
        </r>
      </text>
      <mc:AlternateContent>
        <mc:Choice Requires="v2">
          <commentPr autoFill="true" autoScale="false" colHidden="false" locked="false" rowHidden="false" textHAlign="justify" textVAlign="top">
            <anchor moveWithCells="false" sizeWithCells="false">
              <xdr:from>
                <xdr:col>2</xdr:col>
                <xdr:colOff>15</xdr:colOff>
                <xdr:row>19</xdr:row>
                <xdr:rowOff>11</xdr:rowOff>
              </xdr:from>
              <xdr:to>
                <xdr:col>3</xdr:col>
                <xdr:colOff>-261</xdr:colOff>
                <xdr:row>23</xdr:row>
                <xdr:rowOff>6</xdr:rowOff>
              </xdr:to>
            </anchor>
          </commentPr>
        </mc:Choice>
        <mc:Fallback/>
      </mc:AlternateContent>
    </comment>
    <comment ref="B46" authorId="0">
      <text>
        <r>
          <rPr>
            <b val="true"/>
            <sz val="9"/>
            <color rgb="FF000000"/>
            <rFont val="Tahoma"/>
            <family val="2"/>
          </rPr>
          <t xml:space="preserve">The input information states that the report does not contain any information on Social expenditures.
However, section 3.7 does, and states "The materiality of
corporate social responsibility was not considered nor payments reconciled.". This indicates that this should be set to "Not applicable" with proper source.
UPDATED .REPORT INCLUDES CSR INFORMATION</t>
        </r>
      </text>
      <mc:AlternateContent>
        <mc:Choice Requires="v2">
          <commentPr autoFill="true" autoScale="false" colHidden="false" locked="false" rowHidden="false" textHAlign="justify" textVAlign="top">
            <anchor moveWithCells="false" sizeWithCells="false">
              <xdr:from>
                <xdr:col>1</xdr:col>
                <xdr:colOff>306</xdr:colOff>
                <xdr:row>35</xdr:row>
                <xdr:rowOff>18</xdr:rowOff>
              </xdr:from>
              <xdr:to>
                <xdr:col>2</xdr:col>
                <xdr:colOff>0</xdr:colOff>
                <xdr:row>39</xdr:row>
                <xdr:rowOff>13</xdr:rowOff>
              </xdr:to>
            </anchor>
          </commentPr>
        </mc:Choice>
        <mc:Fallback/>
      </mc:AlternateContent>
    </comment>
    <comment ref="C31" authorId="0">
      <text>
        <r>
          <rPr>
            <b val="true"/>
            <sz val="9"/>
            <color rgb="FF000000"/>
            <rFont val="Tahoma"/>
            <family val="2"/>
          </rPr>
          <t xml:space="preserve">Please include registry name.
Currently this is only referred to as "Yes"</t>
        </r>
      </text>
      <mc:AlternateContent>
        <mc:Choice Requires="v2">
          <commentPr autoFill="true" autoScale="false" colHidden="false" locked="false" rowHidden="false" textHAlign="justify" textVAlign="top">
            <anchor moveWithCells="false" sizeWithCells="false">
              <xdr:from>
                <xdr:col>3</xdr:col>
                <xdr:colOff>15</xdr:colOff>
                <xdr:row>29</xdr:row>
                <xdr:rowOff>0</xdr:rowOff>
              </xdr:from>
              <xdr:to>
                <xdr:col>4</xdr:col>
                <xdr:colOff>-126</xdr:colOff>
                <xdr:row>31</xdr:row>
                <xdr:rowOff>19</xdr:rowOff>
              </xdr:to>
            </anchor>
          </commentPr>
        </mc:Choice>
        <mc:Fallback/>
      </mc:AlternateContent>
    </comment>
    <comment ref="D28" authorId="0">
      <text>
        <r>
          <rPr>
            <b val="true"/>
            <sz val="9"/>
            <color rgb="FF000000"/>
            <rFont val="Tahoma"/>
            <family val="2"/>
          </rPr>
          <t xml:space="preserve">Please include direct links to the relevant documents or website folder.
UPDATED</t>
        </r>
      </text>
      <mc:AlternateContent>
        <mc:Choice Requires="v2">
          <commentPr autoFill="true" autoScale="false" colHidden="false" locked="false" rowHidden="false" textHAlign="justify" textVAlign="top">
            <anchor moveWithCells="false" sizeWithCells="false">
              <xdr:from>
                <xdr:col>5</xdr:col>
                <xdr:colOff>188</xdr:colOff>
                <xdr:row>23</xdr:row>
                <xdr:rowOff>7</xdr:rowOff>
              </xdr:from>
              <xdr:to>
                <xdr:col>6</xdr:col>
                <xdr:colOff>67</xdr:colOff>
                <xdr:row>28</xdr:row>
                <xdr:rowOff>6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Tahoma"/>
            <family val="2"/>
          </rPr>
          <t xml:space="preserve">Some revenues are missing. This table should reflect the information from table 10 in the EITI Report.</t>
        </r>
      </text>
      <mc:AlternateContent>
        <mc:Choice Requires="v2">
          <commentPr autoFill="true" autoScale="false" colHidden="false" locked="false" rowHidden="false" textHAlign="justify" textVAlign="top">
            <anchor moveWithCells="false" sizeWithCells="false">
              <xdr:from>
                <xdr:col>7</xdr:col>
                <xdr:colOff>15</xdr:colOff>
                <xdr:row>5</xdr:row>
                <xdr:rowOff>11</xdr:rowOff>
              </xdr:from>
              <xdr:to>
                <xdr:col>8</xdr:col>
                <xdr:colOff>-113</xdr:colOff>
                <xdr:row>7</xdr:row>
                <xdr:rowOff>40</xdr:rowOff>
              </xdr:to>
            </anchor>
          </commentPr>
        </mc:Choice>
        <mc:Fallback/>
      </mc:AlternateContent>
    </comment>
    <comment ref="E21" authorId="0">
      <text>
        <r>
          <rPr>
            <b val="true"/>
            <sz val="9"/>
            <color rgb="FF000000"/>
            <rFont val="Tahoma"/>
            <family val="2"/>
          </rPr>
          <t xml:space="preserve">Please refrain from lumping several revenue streams together. As per the description, one row should be included per revenue stream.
Split done</t>
        </r>
      </text>
      <mc:AlternateContent>
        <mc:Choice Requires="v2">
          <commentPr autoFill="true" autoScale="false" colHidden="false" locked="false" rowHidden="false" textHAlign="justify" textVAlign="top">
            <anchor moveWithCells="false" sizeWithCells="false">
              <xdr:from>
                <xdr:col>4</xdr:col>
                <xdr:colOff>113</xdr:colOff>
                <xdr:row>16</xdr:row>
                <xdr:rowOff>5</xdr:rowOff>
              </xdr:from>
              <xdr:to>
                <xdr:col>5</xdr:col>
                <xdr:colOff>-11</xdr:colOff>
                <xdr:row>20</xdr:row>
                <xdr:rowOff>4</xdr:rowOff>
              </xdr:to>
            </anchor>
          </commentPr>
        </mc:Choice>
        <mc:Fallback/>
      </mc:AlternateContent>
    </comment>
    <comment ref="F21" authorId="0">
      <text>
        <r>
          <rPr>
            <b val="true"/>
            <sz val="9"/>
            <color rgb="FF000000"/>
            <rFont val="Tahoma"/>
            <family val="2"/>
          </rPr>
          <t xml:space="preserve">Does not correspond to government agency name of the EITI Report. Please advise as to which is correct, and revise.
MINISTRY OF MINES AND MINERALS DEVELOPMENT is correct.</t>
        </r>
      </text>
      <mc:AlternateContent>
        <mc:Choice Requires="v2">
          <commentPr autoFill="true" autoScale="false" colHidden="false" locked="false" rowHidden="false" textHAlign="justify" textVAlign="top">
            <anchor moveWithCells="false" sizeWithCells="false">
              <xdr:from>
                <xdr:col>6</xdr:col>
                <xdr:colOff>46</xdr:colOff>
                <xdr:row>19</xdr:row>
                <xdr:rowOff>7</xdr:rowOff>
              </xdr:from>
              <xdr:to>
                <xdr:col>7</xdr:col>
                <xdr:colOff>-190</xdr:colOff>
                <xdr:row>24</xdr:row>
                <xdr:rowOff>42</xdr:rowOff>
              </xdr:to>
            </anchor>
          </commentPr>
        </mc:Choice>
        <mc:Fallback/>
      </mc:AlternateContent>
    </comment>
    <comment ref="F22" authorId="0">
      <text>
        <r>
          <rPr>
            <b val="true"/>
            <sz val="9"/>
            <color rgb="FF000000"/>
            <rFont val="Tahoma"/>
            <family val="2"/>
          </rPr>
          <t xml:space="preserve">Does not correspond to government agency name of the EITI Report. Please advise as to which is correct, and revise.
MINISTRY OF MINES AND MINERALS DEVELOPMENT is correct.</t>
        </r>
      </text>
      <mc:AlternateContent>
        <mc:Choice Requires="v2">
          <commentPr autoFill="true" autoScale="false" colHidden="false" locked="false" rowHidden="false" textHAlign="justify" textVAlign="top">
            <anchor moveWithCells="false" sizeWithCells="false">
              <xdr:from>
                <xdr:col>6</xdr:col>
                <xdr:colOff>15</xdr:colOff>
                <xdr:row>20</xdr:row>
                <xdr:rowOff>32</xdr:rowOff>
              </xdr:from>
              <xdr:to>
                <xdr:col>7</xdr:col>
                <xdr:colOff>-220</xdr:colOff>
                <xdr:row>26</xdr:row>
                <xdr:rowOff>25</xdr:rowOff>
              </xdr:to>
            </anchor>
          </commentPr>
        </mc:Choice>
        <mc:Fallback/>
      </mc:AlternateContent>
    </comment>
    <comment ref="F23" authorId="0">
      <text>
        <r>
          <rPr>
            <b val="true"/>
            <sz val="9"/>
            <color rgb="FF000000"/>
            <rFont val="Tahoma"/>
            <family val="2"/>
          </rPr>
          <t xml:space="preserve">Does not correspond to government agency name of the EITI Report. Please advise as to which is correct, and revise.
MINISTRY OF MINES AND MINERALS DEVELOPMENT is correct.</t>
        </r>
      </text>
      <mc:AlternateContent>
        <mc:Choice Requires="v2">
          <commentPr autoFill="true" autoScale="false" colHidden="false" locked="false" rowHidden="false" textHAlign="justify" textVAlign="top">
            <anchor moveWithCells="false" sizeWithCells="false">
              <xdr:from>
                <xdr:col>6</xdr:col>
                <xdr:colOff>15</xdr:colOff>
                <xdr:row>21</xdr:row>
                <xdr:rowOff>32</xdr:rowOff>
              </xdr:from>
              <xdr:to>
                <xdr:col>7</xdr:col>
                <xdr:colOff>-220</xdr:colOff>
                <xdr:row>27</xdr:row>
                <xdr:rowOff>25</xdr:rowOff>
              </xdr:to>
            </anchor>
          </commentPr>
        </mc:Choice>
        <mc:Fallback/>
      </mc:AlternateContent>
    </comment>
    <comment ref="F24" authorId="0">
      <text>
        <r>
          <rPr>
            <b val="true"/>
            <sz val="9"/>
            <color rgb="FF000000"/>
            <rFont val="Tahoma"/>
            <family val="2"/>
          </rPr>
          <t xml:space="preserve">Does not correspond to government agency name of the EITI Report. Please advise as to which is correct, and revise.
MINISTRY OF MINES AND MINERALS DEVELOPMENT is correct.</t>
        </r>
      </text>
      <mc:AlternateContent>
        <mc:Choice Requires="v2">
          <commentPr autoFill="true" autoScale="false" colHidden="false" locked="false" rowHidden="false" textHAlign="justify" textVAlign="top">
            <anchor moveWithCells="false" sizeWithCells="false">
              <xdr:from>
                <xdr:col>6</xdr:col>
                <xdr:colOff>15</xdr:colOff>
                <xdr:row>22</xdr:row>
                <xdr:rowOff>32</xdr:rowOff>
              </xdr:from>
              <xdr:to>
                <xdr:col>7</xdr:col>
                <xdr:colOff>-220</xdr:colOff>
                <xdr:row>29</xdr:row>
                <xdr:rowOff>4</xdr:rowOff>
              </xdr:to>
            </anchor>
          </commentPr>
        </mc:Choice>
        <mc:Fallback/>
      </mc:AlternateContent>
    </comment>
    <comment ref="F25" authorId="0">
      <text>
        <r>
          <rPr>
            <b val="true"/>
            <sz val="9"/>
            <color rgb="FF000000"/>
            <rFont val="Tahoma"/>
            <family val="2"/>
          </rPr>
          <t xml:space="preserve">Does not correspond to government agency name of the EITI Report. Please advise as to which is correct, and revise.
MINISTRY OF MINES AND MINERALS DEVELOPMENT is correct.</t>
        </r>
      </text>
      <mc:AlternateContent>
        <mc:Choice Requires="v2">
          <commentPr autoFill="true" autoScale="false" colHidden="false" locked="false" rowHidden="false" textHAlign="justify" textVAlign="top">
            <anchor moveWithCells="false" sizeWithCells="false">
              <xdr:from>
                <xdr:col>6</xdr:col>
                <xdr:colOff>15</xdr:colOff>
                <xdr:row>23</xdr:row>
                <xdr:rowOff>32</xdr:rowOff>
              </xdr:from>
              <xdr:to>
                <xdr:col>7</xdr:col>
                <xdr:colOff>-220</xdr:colOff>
                <xdr:row>31</xdr:row>
                <xdr:rowOff>4</xdr:rowOff>
              </xdr:to>
            </anchor>
          </commentPr>
        </mc:Choice>
        <mc:Fallback/>
      </mc:AlternateContent>
    </comment>
    <comment ref="F26" authorId="0">
      <text>
        <r>
          <rPr>
            <b val="true"/>
            <sz val="9"/>
            <color rgb="FF000000"/>
            <rFont val="Tahoma"/>
            <family val="2"/>
          </rPr>
          <t xml:space="preserve">Does not correspond to government agency name of the EITI Report. Please advise as to which is correct, and revise.
MINISTRY OF MINES AND MINERALS DEVELOPMENT is correct.</t>
        </r>
      </text>
      <mc:AlternateContent>
        <mc:Choice Requires="v2">
          <commentPr autoFill="true" autoScale="false" colHidden="false" locked="false" rowHidden="false" textHAlign="justify" textVAlign="top">
            <anchor moveWithCells="false" sizeWithCells="false">
              <xdr:from>
                <xdr:col>6</xdr:col>
                <xdr:colOff>15</xdr:colOff>
                <xdr:row>24</xdr:row>
                <xdr:rowOff>32</xdr:rowOff>
              </xdr:from>
              <xdr:to>
                <xdr:col>7</xdr:col>
                <xdr:colOff>-220</xdr:colOff>
                <xdr:row>32</xdr:row>
                <xdr:rowOff>4</xdr:rowOff>
              </xdr:to>
            </anchor>
          </commentPr>
        </mc:Choice>
        <mc:Fallback/>
      </mc:AlternateContent>
    </comment>
    <comment ref="F27" authorId="0">
      <text>
        <r>
          <rPr>
            <b val="true"/>
            <sz val="9"/>
            <color rgb="FF000000"/>
            <rFont val="Tahoma"/>
            <family val="2"/>
          </rPr>
          <t xml:space="preserve">Does not correspond to government agency name of the EITI Report. Please advise as to which is correct, and revise.
MINISTRY OF MINES AND MINERALS DEVELOPMENT is correct.</t>
        </r>
      </text>
      <mc:AlternateContent>
        <mc:Choice Requires="v2">
          <commentPr autoFill="true" autoScale="false" colHidden="false" locked="false" rowHidden="false" textHAlign="justify" textVAlign="top">
            <anchor moveWithCells="false" sizeWithCells="false">
              <xdr:from>
                <xdr:col>6</xdr:col>
                <xdr:colOff>15</xdr:colOff>
                <xdr:row>25</xdr:row>
                <xdr:rowOff>32</xdr:rowOff>
              </xdr:from>
              <xdr:to>
                <xdr:col>7</xdr:col>
                <xdr:colOff>-220</xdr:colOff>
                <xdr:row>33</xdr:row>
                <xdr:rowOff>4</xdr:rowOff>
              </xdr:to>
            </anchor>
          </commentPr>
        </mc:Choice>
        <mc:Fallback/>
      </mc:AlternateContent>
    </comment>
    <comment ref="G9" authorId="0">
      <text>
        <r>
          <rPr>
            <b val="true"/>
            <sz val="9"/>
            <color rgb="FF000000"/>
            <rFont val="Tahoma"/>
            <family val="2"/>
          </rPr>
          <t xml:space="preserve">This section should include government reported revenues, as indicated in Table 10 in the EITI Report, including revenues outside the scope of reconciliation.
Please revise.</t>
        </r>
      </text>
      <mc:AlternateContent>
        <mc:Choice Requires="v2">
          <commentPr autoFill="true" autoScale="false" colHidden="false" locked="false" rowHidden="false" textHAlign="justify" textVAlign="top">
            <anchor moveWithCells="false" sizeWithCells="false">
              <xdr:from>
                <xdr:col>7</xdr:col>
                <xdr:colOff>15</xdr:colOff>
                <xdr:row>7</xdr:row>
                <xdr:rowOff>75</xdr:rowOff>
              </xdr:from>
              <xdr:to>
                <xdr:col>8</xdr:col>
                <xdr:colOff>-113</xdr:colOff>
                <xdr:row>10</xdr:row>
                <xdr:rowOff>26</xdr:rowOff>
              </xdr:to>
            </anchor>
          </commentPr>
        </mc:Choice>
        <mc:Fallback/>
      </mc:AlternateContent>
    </comment>
    <comment ref="I7" authorId="0">
      <text>
        <r>
          <rPr>
            <b val="true"/>
            <sz val="9"/>
            <color rgb="FF000000"/>
            <rFont val="Tahoma"/>
            <family val="2"/>
          </rPr>
          <t xml:space="preserve">Some of the numbers contained in this table (summed up or otherwise) do correspond to values included in the EITI Report, even when correcting for excluding PAYE-revenues. Please revise. It should contain final government-reported revenues per company.</t>
        </r>
      </text>
      <mc:AlternateContent>
        <mc:Choice Requires="v2">
          <commentPr autoFill="true" autoScale="false" colHidden="false" locked="false" rowHidden="false" textHAlign="justify" textVAlign="top">
            <anchor moveWithCells="false" sizeWithCells="false">
              <xdr:from>
                <xdr:col>15</xdr:col>
                <xdr:colOff>15</xdr:colOff>
                <xdr:row>5</xdr:row>
                <xdr:rowOff>11</xdr:rowOff>
              </xdr:from>
              <xdr:to>
                <xdr:col>16</xdr:col>
                <xdr:colOff>-96</xdr:colOff>
                <xdr:row>15</xdr:row>
                <xdr:rowOff>9</xdr:rowOff>
              </xdr:to>
            </anchor>
          </commentPr>
        </mc:Choice>
        <mc:Fallback/>
      </mc:AlternateContent>
    </comment>
  </commentList>
</comments>
</file>

<file path=xl/sharedStrings.xml><?xml version="1.0" encoding="utf-8"?>
<sst xmlns="http://schemas.openxmlformats.org/spreadsheetml/2006/main" count="890" uniqueCount="482">
  <si>
    <t xml:space="preserve">Sheet 2015</t>
  </si>
  <si>
    <t xml:space="preserve">Cell</t>
  </si>
  <si>
    <t xml:space="preserve">Value</t>
  </si>
  <si>
    <t xml:space="preserve">Comment</t>
  </si>
  <si>
    <t xml:space="preserve">Zambia comment</t>
  </si>
  <si>
    <t xml:space="preserve">1. About</t>
  </si>
  <si>
    <t xml:space="preserve">D15</t>
  </si>
  <si>
    <t xml:space="preserve">Cell D15: http://www.zambiaeiti.org/index.php/ct-menu-item-13/zeiti-eighth-reconciliation-report-for-the-ended-31-december-2015</t>
  </si>
  <si>
    <t xml:space="preserve">This webpage does not include data files. Please revise</t>
  </si>
  <si>
    <t xml:space="preserve"> http://www.zambiaeiti.org</t>
  </si>
  <si>
    <t xml:space="preserve">2. Contextual</t>
  </si>
  <si>
    <t xml:space="preserve">B11</t>
  </si>
  <si>
    <t xml:space="preserve">Cell B11: Production volume and value (3.5.a)</t>
  </si>
  <si>
    <t xml:space="preserve">Please indicate whether in volumes or values, by including ", volume" or ", value" after commodity names.
I.e. "Copper, volume" or "Copper, value"
Also remember to include both volumes and values for all commodities.
If information is not available, indicate so by inputting "Not available"</t>
  </si>
  <si>
    <t xml:space="preserve">Values not available</t>
  </si>
  <si>
    <t xml:space="preserve">B15</t>
  </si>
  <si>
    <t xml:space="preserve">Cell B15: Export volume and value (3.5.b)</t>
  </si>
  <si>
    <t xml:space="preserve">Corrected</t>
  </si>
  <si>
    <t xml:space="preserve">D22</t>
  </si>
  <si>
    <t xml:space="preserve">Cell D22: Bank of Zambia annual report</t>
  </si>
  <si>
    <t xml:space="preserve">Please include direct links to the relevant documents or website folder</t>
  </si>
  <si>
    <t xml:space="preserve">Resolved</t>
  </si>
  <si>
    <t xml:space="preserve">D23</t>
  </si>
  <si>
    <t xml:space="preserve">Cell D23: Ministry of Finance annual report</t>
  </si>
  <si>
    <t xml:space="preserve">C24</t>
  </si>
  <si>
    <t xml:space="preserve">Cell C24: Public registory of licences, oil</t>
  </si>
  <si>
    <t xml:space="preserve">Please include registry name.
Currently this is only referred to as "Yes"</t>
  </si>
  <si>
    <t xml:space="preserve">C25</t>
  </si>
  <si>
    <t xml:space="preserve">Cell C25: Public registory of licences, mining</t>
  </si>
  <si>
    <t xml:space="preserve">B40</t>
  </si>
  <si>
    <t xml:space="preserve">Cell B40: Social expenditures (4.1.e)</t>
  </si>
  <si>
    <t xml:space="preserve">The input information states that the report does not contain any information on Social expenditures.
However, section 3.7 does, and states "The materiality of
corporate social responsibility was not considered nor payments reconciled.". This indicates that this should be set to "Not applicable" with proper source.</t>
  </si>
  <si>
    <t xml:space="preserve">3. Revenues</t>
  </si>
  <si>
    <t xml:space="preserve">E7</t>
  </si>
  <si>
    <t xml:space="preserve">Cell E7: B. Revenue streams (including non-reconciled)</t>
  </si>
  <si>
    <t xml:space="preserve">Some revenues are missing. This table should reflect the information from table 10 in the EITI Report.</t>
  </si>
  <si>
    <t xml:space="preserve">I7</t>
  </si>
  <si>
    <t xml:space="preserve">Cell I7: D. Reconciled revenue streams per company</t>
  </si>
  <si>
    <t xml:space="preserve">Some of the numbers contained in this table (summed up or otherwise) do correspond to values included in the EITI Report, even when correcting for excluding PAYE-revenues. Please revise. It should contain final government-reported revenues per company.</t>
  </si>
  <si>
    <t xml:space="preserve">G9</t>
  </si>
  <si>
    <t xml:space="preserve">Cell G9: Revenue, as disclosed by government</t>
  </si>
  <si>
    <t xml:space="preserve">This section should include government reported revenues, as indicated in Table 10 in the EITI Report, including revenues outside the scope of reconciliation.
Please revise.</t>
  </si>
  <si>
    <t xml:space="preserve">This agrees to ZMW 9,106,709 reported by govt , which includes unreconciled amounts and will not agree to table 10 as table 10 has reconciled amounts. </t>
  </si>
  <si>
    <t xml:space="preserve">E21</t>
  </si>
  <si>
    <t xml:space="preserve">Cell E21: Area charges,application fees,annual operating fees</t>
  </si>
  <si>
    <t xml:space="preserve">Please refrain from lumping several revenue streams together. As per the description, one row should be included per revenue stream.</t>
  </si>
  <si>
    <t xml:space="preserve">F21</t>
  </si>
  <si>
    <t xml:space="preserve">Cell F21: Ministry of Mines and Mineral Development</t>
  </si>
  <si>
    <t xml:space="preserve">Does not correspond to government agency name of the EITI Report. Please advise as to which is correct, and revise.</t>
  </si>
  <si>
    <t xml:space="preserve">On the list of abbreviations on page 6 its (MMMD-Ministry of Mines and Mineral Development)..However on the individual company templates were not updated after name change.</t>
  </si>
  <si>
    <t xml:space="preserve">Template for Summary Data from the EITI Report</t>
  </si>
  <si>
    <t xml:space="preserve">Version 1.1 as of 05 March 2015</t>
  </si>
  <si>
    <t xml:space="preserve">According to the EITI Standard §5.3.b:</t>
  </si>
  <si>
    <t xml:space="preserve">“Summary data from each EITI Report should be submitted electronically to the International Secretariat according to the standardised reporting format provided by the International Secretariat”</t>
  </si>
  <si>
    <r>
      <rPr>
        <sz val="11"/>
        <color rgb="FF000000"/>
        <rFont val="Calibri"/>
        <family val="2"/>
      </rPr>
      <t xml:space="preserve">This template should be completed in full and </t>
    </r>
    <r>
      <rPr>
        <u val="single"/>
        <sz val="11"/>
        <color rgb="FF000000"/>
        <rFont val="Calibri"/>
        <family val="2"/>
      </rPr>
      <t xml:space="preserve">submitted by email</t>
    </r>
    <r>
      <rPr>
        <sz val="11"/>
        <rFont val="Calibri"/>
        <family val="2"/>
      </rPr>
      <t xml:space="preserve"> by the national secretariat </t>
    </r>
    <r>
      <rPr>
        <sz val="11"/>
        <color rgb="FF000000"/>
        <rFont val="Calibri"/>
        <family val="2"/>
      </rPr>
      <t xml:space="preserve">to the International EITI Secretariat following the publication of the report. </t>
    </r>
  </si>
  <si>
    <t xml:space="preserve">The data will be used to populate the global EITI data repository, available on the international EITI website.</t>
  </si>
  <si>
    <t xml:space="preserve">The form has 3 parts (worksheets):</t>
  </si>
  <si>
    <t xml:space="preserve">   Part 1 covers the basic characteristics about the report</t>
  </si>
  <si>
    <t xml:space="preserve">   Part 2 addresses availability of contextual data, in line with requirements 3 and 4</t>
  </si>
  <si>
    <t xml:space="preserve">   Part 3 covers data on government revenues per revenue stream and company. An example of this part using Norway's 2012 EITI Report is available in a final worksheet</t>
  </si>
  <si>
    <t xml:space="preserve">Fields marked in orange are required.</t>
  </si>
  <si>
    <t xml:space="preserve">Fields marked in yellow are optional.</t>
  </si>
  <si>
    <t xml:space="preserve">The International Secretariat can provide advice and support on request. Please contact </t>
  </si>
  <si>
    <t xml:space="preserve">secretariat@eiti.org.</t>
  </si>
  <si>
    <t xml:space="preserve">About</t>
  </si>
  <si>
    <t xml:space="preserve"> </t>
  </si>
  <si>
    <t xml:space="preserve">Entry</t>
  </si>
  <si>
    <t xml:space="preserve">Comments</t>
  </si>
  <si>
    <t xml:space="preserve">Country</t>
  </si>
  <si>
    <t xml:space="preserve">Zambia</t>
  </si>
  <si>
    <t xml:space="preserve">Fiscal Year Covered in the Report</t>
  </si>
  <si>
    <t xml:space="preserve">Start Date</t>
  </si>
  <si>
    <t xml:space="preserve">End Date</t>
  </si>
  <si>
    <t xml:space="preserve">Independent Administrator</t>
  </si>
  <si>
    <t xml:space="preserve">BDO East Africa in Association with BDO Zambia</t>
  </si>
  <si>
    <t xml:space="preserve">Date that the EITI Report was published (i.e., made publically available)</t>
  </si>
  <si>
    <t xml:space="preserve">Sectors Covered </t>
  </si>
  <si>
    <t xml:space="preserve">Oil</t>
  </si>
  <si>
    <t xml:space="preserve">No</t>
  </si>
  <si>
    <t xml:space="preserve">Add rows as necessary to add other sectors</t>
  </si>
  <si>
    <t xml:space="preserve">Gas</t>
  </si>
  <si>
    <t xml:space="preserve">Mining</t>
  </si>
  <si>
    <t xml:space="preserve">Yes</t>
  </si>
  <si>
    <t xml:space="preserve">Other</t>
  </si>
  <si>
    <t xml:space="preserve">None</t>
  </si>
  <si>
    <t xml:space="preserve">Web links to EITI Report, on the national EITI website</t>
  </si>
  <si>
    <t xml:space="preserve">PDF</t>
  </si>
  <si>
    <t xml:space="preserve">http://www.zambiaeiti.org/index.php/ct-menu-item-13/zeiti-eighth-reconciliation-report-for-the-ended-31-december-2015</t>
  </si>
  <si>
    <t xml:space="preserve">If multiple files, add rows as necessary.</t>
  </si>
  <si>
    <t xml:space="preserve">Electronic data file (CSV, excel)</t>
  </si>
  <si>
    <t xml:space="preserve">www.zambiaeiti.org</t>
  </si>
  <si>
    <t xml:space="preserve">Other file, link</t>
  </si>
  <si>
    <t xml:space="preserve">Number of reporting government entities</t>
  </si>
  <si>
    <t xml:space="preserve">Number of reporting companies</t>
  </si>
  <si>
    <t xml:space="preserve">Reporting currency</t>
  </si>
  <si>
    <t xml:space="preserve">ISO currency code</t>
  </si>
  <si>
    <t xml:space="preserve">ZMW</t>
  </si>
  <si>
    <t xml:space="preserve">Conversion rate utilised.  US $ 1 =</t>
  </si>
  <si>
    <t xml:space="preserve">Disaggregtion of Data</t>
  </si>
  <si>
    <t xml:space="preserve">By Revenue Stream</t>
  </si>
  <si>
    <t xml:space="preserve">Add rows as necessary to add other disaggregations</t>
  </si>
  <si>
    <t xml:space="preserve">By Company</t>
  </si>
  <si>
    <t xml:space="preserve">By Project</t>
  </si>
  <si>
    <t xml:space="preserve">Not applicable</t>
  </si>
  <si>
    <t xml:space="preserve">Contact details to person who has completed this template</t>
  </si>
  <si>
    <t xml:space="preserve">Name</t>
  </si>
  <si>
    <t xml:space="preserve">Godsave Nhekede</t>
  </si>
  <si>
    <t xml:space="preserve">Organisation</t>
  </si>
  <si>
    <t xml:space="preserve">Email address</t>
  </si>
  <si>
    <t xml:space="preserve">godsave.nhekede@bdo.co.zm</t>
  </si>
  <si>
    <t xml:space="preserve">Contextual information</t>
  </si>
  <si>
    <t xml:space="preserve">Unit</t>
  </si>
  <si>
    <t xml:space="preserve">(examples provided)</t>
  </si>
  <si>
    <t xml:space="preserve">Direct URL to source, or to section in EITI Report</t>
  </si>
  <si>
    <t xml:space="preserve">Contribution of extractive industries to economy (3.4)</t>
  </si>
  <si>
    <t xml:space="preserve">Gross Domestic Product - extractive industries (Gross Value Added)</t>
  </si>
  <si>
    <t xml:space="preserve">ZMW'million</t>
  </si>
  <si>
    <t xml:space="preserve">www.boz.zm</t>
  </si>
  <si>
    <t xml:space="preserve">Modify entry in "unit" column if other than default.</t>
  </si>
  <si>
    <t xml:space="preserve">Gross Domestic Product - all sectors</t>
  </si>
  <si>
    <t xml:space="preserve">Government revenue - extractive industries (Total)</t>
  </si>
  <si>
    <t xml:space="preserve">2.1 of EITI report</t>
  </si>
  <si>
    <t xml:space="preserve">Government revenue - all sectors</t>
  </si>
  <si>
    <t xml:space="preserve">www.mofnp.gov.zm</t>
  </si>
  <si>
    <t xml:space="preserve">Exports - extractive industries</t>
  </si>
  <si>
    <t xml:space="preserve">US$'million</t>
  </si>
  <si>
    <t xml:space="preserve">2.2 of EITI report</t>
  </si>
  <si>
    <t xml:space="preserve">Exports - all sectors</t>
  </si>
  <si>
    <t xml:space="preserve">Production volume and value (3.5.a)</t>
  </si>
  <si>
    <t xml:space="preserve">Copper, volume</t>
  </si>
  <si>
    <t xml:space="preserve">Mt</t>
  </si>
  <si>
    <t xml:space="preserve">Coal,volume</t>
  </si>
  <si>
    <t xml:space="preserve">Emerald, volume</t>
  </si>
  <si>
    <t xml:space="preserve">Gold, volume</t>
  </si>
  <si>
    <t xml:space="preserve">Kgs</t>
  </si>
  <si>
    <t xml:space="preserve">Export volume and value (3.5.b)</t>
  </si>
  <si>
    <t xml:space="preserve">N/A</t>
  </si>
  <si>
    <t xml:space="preserve">Ounces</t>
  </si>
  <si>
    <t xml:space="preserve">Copper, value</t>
  </si>
  <si>
    <t xml:space="preserve">Coal,value</t>
  </si>
  <si>
    <t xml:space="preserve">-</t>
  </si>
  <si>
    <t xml:space="preserve">Emerald, value</t>
  </si>
  <si>
    <t xml:space="preserve">Distribution of revenues from extractive industries (3.7.a)</t>
  </si>
  <si>
    <t xml:space="preserve">Are EI revenues recorded in the government accounts/budget?</t>
  </si>
  <si>
    <t xml:space="preserve">Add rows as necessary</t>
  </si>
  <si>
    <t xml:space="preserve">If no, provide a brief explanation.</t>
  </si>
  <si>
    <t xml:space="preserve">If yes, link to government's accounts, where revenues are recorded</t>
  </si>
  <si>
    <t xml:space="preserve">Bank of Zambia annual report</t>
  </si>
  <si>
    <t xml:space="preserve">http://www.boz.zm/annual-reports.htm</t>
  </si>
  <si>
    <t xml:space="preserve">Link to other financial reports, where revenues are recorded</t>
  </si>
  <si>
    <t xml:space="preserve">International Mining and Minerals Council (IMMC) Report</t>
  </si>
  <si>
    <t xml:space="preserve">http://www.mines.org.zm</t>
  </si>
  <si>
    <t xml:space="preserve">Register of licences (3.9)</t>
  </si>
  <si>
    <t xml:space="preserve">Public registory of licences, oil</t>
  </si>
  <si>
    <t xml:space="preserve">CADASTRE Unit</t>
  </si>
  <si>
    <t xml:space="preserve">portals.flexicadastre.com/zambia</t>
  </si>
  <si>
    <t xml:space="preserve">Add rows if necessary, per registry</t>
  </si>
  <si>
    <t xml:space="preserve">Public registory of licences, mining</t>
  </si>
  <si>
    <t xml:space="preserve">If incomplete or not available, provide an explanation</t>
  </si>
  <si>
    <t xml:space="preserve">Allocation of licences (3.10)</t>
  </si>
  <si>
    <t xml:space="preserve">Information about awarding and transfer of licences</t>
  </si>
  <si>
    <t xml:space="preserve">5.2.2 of EITI report</t>
  </si>
  <si>
    <t xml:space="preserve">Beneficial ownership (3.11)</t>
  </si>
  <si>
    <t xml:space="preserve">Publicly available registry of beneficial ownership</t>
  </si>
  <si>
    <t xml:space="preserve">Contracts (3.12)</t>
  </si>
  <si>
    <t xml:space="preserve">Does the report address the government's policy on contract disclosure?</t>
  </si>
  <si>
    <t xml:space="preserve">Add/remove rows as necessary, per registry</t>
  </si>
  <si>
    <t xml:space="preserve">Are contracts disclosed?</t>
  </si>
  <si>
    <t xml:space="preserve">Publicly available registry of contracts</t>
  </si>
  <si>
    <t xml:space="preserve">Registry 2</t>
  </si>
  <si>
    <t xml:space="preserve">Entry. If yes, provide a reference to the relevant section in the EITI Report.</t>
  </si>
  <si>
    <t xml:space="preserve">Sale of the state’s share of production or other sales collected in-kind (4.1.c)</t>
  </si>
  <si>
    <t xml:space="preserve">Does the report address the issue?</t>
  </si>
  <si>
    <t xml:space="preserve">Total volume sold? (indicate unit, add rows as needed)</t>
  </si>
  <si>
    <t xml:space="preserve">Total revenue received?</t>
  </si>
  <si>
    <t xml:space="preserve">Infrastructure provisions and barter arrangements (4.1.d)?</t>
  </si>
  <si>
    <t xml:space="preserve">5.1 of EITI report</t>
  </si>
  <si>
    <t xml:space="preserve">Social expenditures (4.1.e)</t>
  </si>
  <si>
    <t xml:space="preserve">Does the report address social expenditures?</t>
  </si>
  <si>
    <t xml:space="preserve">3.7 of EITI report</t>
  </si>
  <si>
    <t xml:space="preserve">If yes, what was the total revenue received?</t>
  </si>
  <si>
    <t xml:space="preserve">Transportation revenues (4.1.f)</t>
  </si>
  <si>
    <t xml:space="preserve">Does the report address transportation revenues?</t>
  </si>
  <si>
    <t xml:space="preserve">Sub-national payments (4.2.d)?</t>
  </si>
  <si>
    <t xml:space="preserve">Does the report address sub-national payments?</t>
  </si>
  <si>
    <t xml:space="preserve">Sub-national transfers (4.2.e)?</t>
  </si>
  <si>
    <t xml:space="preserve">Does the report address sub-national transfers?</t>
  </si>
  <si>
    <t xml:space="preserve">Government revenues from extractive companies, per revenue stream</t>
  </si>
  <si>
    <t xml:space="preserve">Currency unit</t>
  </si>
  <si>
    <t xml:space="preserve">C. Companies</t>
  </si>
  <si>
    <t xml:space="preserve">This worksheet covers (A) identification of whether a revenue stream is included in the EITI Report, (B) listing the revenue streams according to their corresponding classification,</t>
  </si>
  <si>
    <t xml:space="preserve"> ZMW</t>
  </si>
  <si>
    <t xml:space="preserve">Enter companies included in the EITI Report. Add columns as necessary.</t>
  </si>
  <si>
    <t xml:space="preserve">(C) listing the companies that are reporting, (D) recording the payments per revenue stream and company, and (E) any notes to explain the information provided.</t>
  </si>
  <si>
    <t xml:space="preserve">Legal name</t>
  </si>
  <si>
    <t xml:space="preserve">Kansanshi Mining Plc</t>
  </si>
  <si>
    <t xml:space="preserve">Kagem Mining Limited</t>
  </si>
  <si>
    <t xml:space="preserve">Maamba Collieries Limited</t>
  </si>
  <si>
    <t xml:space="preserve">Mopani Copper Mines Plc</t>
  </si>
  <si>
    <t xml:space="preserve">First Quantum Minerals Limited</t>
  </si>
  <si>
    <t xml:space="preserve">Neelkanth LimeLimited</t>
  </si>
  <si>
    <t xml:space="preserve">Kariba Minerals Limited</t>
  </si>
  <si>
    <t xml:space="preserve">Calcite Limited</t>
  </si>
  <si>
    <t xml:space="preserve">Mabiza Resources Limited</t>
  </si>
  <si>
    <t xml:space="preserve">Kalulushi Clay Bricks</t>
  </si>
  <si>
    <t xml:space="preserve">Konkola Copper Mines Plc</t>
  </si>
  <si>
    <t xml:space="preserve">Lumwana Mining Limited</t>
  </si>
  <si>
    <t xml:space="preserve">Rio Tinto Exploration Zambia Limited</t>
  </si>
  <si>
    <t xml:space="preserve">Anglo Exploration Zambia Limited</t>
  </si>
  <si>
    <t xml:space="preserve">Vale Zambia Limited</t>
  </si>
  <si>
    <t xml:space="preserve">Kalumbila Minerals Limited</t>
  </si>
  <si>
    <t xml:space="preserve">Chambishi Copper Smelter</t>
  </si>
  <si>
    <t xml:space="preserve">SINO Metals Leach Zambia Limited</t>
  </si>
  <si>
    <t xml:space="preserve">Sable Zinc Kabwe Limited</t>
  </si>
  <si>
    <t xml:space="preserve">Scirocco Enterprises Limited</t>
  </si>
  <si>
    <t xml:space="preserve">Lafarge Cement Limited</t>
  </si>
  <si>
    <t xml:space="preserve">Lions Group Quarries Limited</t>
  </si>
  <si>
    <t xml:space="preserve">Lubambe Copper Mine Limited</t>
  </si>
  <si>
    <t xml:space="preserve">Universal Mining &amp; Chemicals Limited</t>
  </si>
  <si>
    <t xml:space="preserve">CNMC Luanshya Copper Mines Plc</t>
  </si>
  <si>
    <t xml:space="preserve">Chambishi Metals Plc</t>
  </si>
  <si>
    <t xml:space="preserve">ZCCM Investments Holdings Limited</t>
  </si>
  <si>
    <t xml:space="preserve">Grizzly Mining Limited</t>
  </si>
  <si>
    <t xml:space="preserve">Ndola Lime Company Limited</t>
  </si>
  <si>
    <t xml:space="preserve">Synite Quarries Zambia Limited</t>
  </si>
  <si>
    <t xml:space="preserve">Intrepid Mines</t>
  </si>
  <si>
    <t xml:space="preserve">NFC Africa Mining Plc</t>
  </si>
  <si>
    <t xml:space="preserve">Chibuluma Mines Plc</t>
  </si>
  <si>
    <t xml:space="preserve">Identification #</t>
  </si>
  <si>
    <t xml:space="preserve">Commodities</t>
  </si>
  <si>
    <t xml:space="preserve">Copper/gold</t>
  </si>
  <si>
    <t xml:space="preserve">Emeralds</t>
  </si>
  <si>
    <t xml:space="preserve">Coal</t>
  </si>
  <si>
    <t xml:space="preserve">Copper</t>
  </si>
  <si>
    <t xml:space="preserve">Limestone</t>
  </si>
  <si>
    <t xml:space="preserve">Amethyst</t>
  </si>
  <si>
    <t xml:space="preserve">Nickel</t>
  </si>
  <si>
    <t xml:space="preserve">Clay</t>
  </si>
  <si>
    <t xml:space="preserve">Zinc</t>
  </si>
  <si>
    <t xml:space="preserve">Quarry Stone</t>
  </si>
  <si>
    <t xml:space="preserve">Lead</t>
  </si>
  <si>
    <t xml:space="preserve">Exploration</t>
  </si>
  <si>
    <t xml:space="preserve">Quarrying stone</t>
  </si>
  <si>
    <t xml:space="preserve">A. GFS classification of revenue streams</t>
  </si>
  <si>
    <t xml:space="preserve">B. Revenue streams (including non-reconciled)</t>
  </si>
  <si>
    <t xml:space="preserve">D. Reconciled revenue streams per company</t>
  </si>
  <si>
    <t xml:space="preserve">Indicate if revenue stream is "included and reconciled", "included and partially reconciled", "included and not reconciled", "not applicable" or "not included" in the EITI Report. If included, enter the revenue streams in the box titled "Revenue streams".
The letter E in the GFS codes means that these are the codes used for the revenues from extractive companies. The digits to the left of an E are actual GFS codes. The digits to the right of an E are subcategories created exclusively for revenues from extractive companies.</t>
  </si>
  <si>
    <t xml:space="preserve">Enter revenue streams included in EITI Report. If more than one revenue streams fall under the same GFS classification, copy the row and paste it as a new row. 
Only payments to governments from companies on their own behalf are to be included. Payments to governments from companies on behalf of their employees are to be excluded (for example, withheld personal income tax/PAYE, employee social security contributions). In the third column, enter total figure of each revenue stream as disclosed by government, including also revenues that were not reconciled.</t>
  </si>
  <si>
    <t xml:space="preserve">Record figures as reported by government, corrected after reconcilation.</t>
  </si>
  <si>
    <t xml:space="preserve">GFS codes of revenue streams from extractive companies</t>
  </si>
  <si>
    <t xml:space="preserve">Included in EITI Report</t>
  </si>
  <si>
    <t xml:space="preserve">Name of revenue stream in country</t>
  </si>
  <si>
    <t xml:space="preserve">Name of receiving government agency</t>
  </si>
  <si>
    <t xml:space="preserve">Revenue, as disclosed by government</t>
  </si>
  <si>
    <t xml:space="preserve">Subtotals</t>
  </si>
  <si>
    <t xml:space="preserve">11E</t>
  </si>
  <si>
    <t xml:space="preserve">Taxes</t>
  </si>
  <si>
    <t xml:space="preserve">111E</t>
  </si>
  <si>
    <t xml:space="preserve">Taxes on income, profits and capital gains</t>
  </si>
  <si>
    <t xml:space="preserve">1112E1</t>
  </si>
  <si>
    <t xml:space="preserve">   Ordinary taxes on income, profits and capital gains</t>
  </si>
  <si>
    <t xml:space="preserve">Included and reconciled</t>
  </si>
  <si>
    <t xml:space="preserve">Company income tax</t>
  </si>
  <si>
    <t xml:space="preserve">Zambia Revenue Authority</t>
  </si>
  <si>
    <t xml:space="preserve">Advance Income tax</t>
  </si>
  <si>
    <t xml:space="preserve">Corporate Income tax,provisional tax and variable tax</t>
  </si>
  <si>
    <t xml:space="preserve">Witholding tax</t>
  </si>
  <si>
    <t xml:space="preserve">113E</t>
  </si>
  <si>
    <t xml:space="preserve">Taxes on property</t>
  </si>
  <si>
    <t xml:space="preserve">Property Transfer Tax</t>
  </si>
  <si>
    <t xml:space="preserve">114E</t>
  </si>
  <si>
    <t xml:space="preserve">Taxes on goods and services</t>
  </si>
  <si>
    <t xml:space="preserve">1141E</t>
  </si>
  <si>
    <t xml:space="preserve">   General taxes on goods and services (VAT, sales tax, turnover tax)</t>
  </si>
  <si>
    <t xml:space="preserve">Valua Added Tax</t>
  </si>
  <si>
    <t xml:space="preserve">1142E</t>
  </si>
  <si>
    <t xml:space="preserve">   Excise taxes</t>
  </si>
  <si>
    <t xml:space="preserve">Excise Tax</t>
  </si>
  <si>
    <t xml:space="preserve">1145E</t>
  </si>
  <si>
    <t xml:space="preserve">   Taxes on use of goods/permission to use goods or perform activities</t>
  </si>
  <si>
    <t xml:space="preserve">114521E</t>
  </si>
  <si>
    <t xml:space="preserve">      Licence fees</t>
  </si>
  <si>
    <t xml:space="preserve">Application fees</t>
  </si>
  <si>
    <t xml:space="preserve">Ministry of Mines,Energy and Water Development</t>
  </si>
  <si>
    <t xml:space="preserve">Licence fees</t>
  </si>
  <si>
    <t xml:space="preserve">Area Charges</t>
  </si>
  <si>
    <t xml:space="preserve">Valuation fees</t>
  </si>
  <si>
    <t xml:space="preserve">Annual Operating Permit</t>
  </si>
  <si>
    <t xml:space="preserve">Environmental Protection Fund</t>
  </si>
  <si>
    <t xml:space="preserve">Other fees</t>
  </si>
  <si>
    <t xml:space="preserve">115E</t>
  </si>
  <si>
    <t xml:space="preserve">Taxes on international trade and transactions</t>
  </si>
  <si>
    <t xml:space="preserve">1151E</t>
  </si>
  <si>
    <t xml:space="preserve">   Customs and other import duties</t>
  </si>
  <si>
    <t xml:space="preserve">Import VAT</t>
  </si>
  <si>
    <t xml:space="preserve">Customs duty</t>
  </si>
  <si>
    <t xml:space="preserve">1152E</t>
  </si>
  <si>
    <t xml:space="preserve">   Taxes on exports</t>
  </si>
  <si>
    <t xml:space="preserve">Export levy</t>
  </si>
  <si>
    <t xml:space="preserve">1153E1</t>
  </si>
  <si>
    <t xml:space="preserve">   Profits of natural resource export monopolies</t>
  </si>
  <si>
    <t xml:space="preserve">116E</t>
  </si>
  <si>
    <t xml:space="preserve">Other taxes payable by natural resource companies</t>
  </si>
  <si>
    <t xml:space="preserve">Other taxes</t>
  </si>
  <si>
    <t xml:space="preserve">12E</t>
  </si>
  <si>
    <t xml:space="preserve">Social contributions</t>
  </si>
  <si>
    <t xml:space="preserve">1212E</t>
  </si>
  <si>
    <t xml:space="preserve">Social security employer contributions</t>
  </si>
  <si>
    <t xml:space="preserve">Not included</t>
  </si>
  <si>
    <t xml:space="preserve">14E</t>
  </si>
  <si>
    <t xml:space="preserve">Other revenue</t>
  </si>
  <si>
    <t xml:space="preserve">141E</t>
  </si>
  <si>
    <t xml:space="preserve">Property income</t>
  </si>
  <si>
    <t xml:space="preserve">1412E</t>
  </si>
  <si>
    <t xml:space="preserve">   Dividends</t>
  </si>
  <si>
    <t xml:space="preserve">1412E1</t>
  </si>
  <si>
    <t xml:space="preserve">      From state-owned enterprises</t>
  </si>
  <si>
    <t xml:space="preserve">Dividends </t>
  </si>
  <si>
    <t xml:space="preserve">ZCCM-IH</t>
  </si>
  <si>
    <t xml:space="preserve">1412E2</t>
  </si>
  <si>
    <t xml:space="preserve">      From government participation (equity)</t>
  </si>
  <si>
    <t xml:space="preserve">Dividends</t>
  </si>
  <si>
    <t xml:space="preserve">Industrial Development Corporation</t>
  </si>
  <si>
    <t xml:space="preserve">1413E</t>
  </si>
  <si>
    <t xml:space="preserve">   Withdrawals from income of quasi-corporations</t>
  </si>
  <si>
    <t xml:space="preserve">1415E</t>
  </si>
  <si>
    <t xml:space="preserve">   Rent</t>
  </si>
  <si>
    <t xml:space="preserve">1415E1</t>
  </si>
  <si>
    <t xml:space="preserve">      Royalties</t>
  </si>
  <si>
    <t xml:space="preserve">Mineral Royalty Tax</t>
  </si>
  <si>
    <t xml:space="preserve">1415E2</t>
  </si>
  <si>
    <t xml:space="preserve">      Bonuses</t>
  </si>
  <si>
    <t xml:space="preserve">1415E3</t>
  </si>
  <si>
    <t xml:space="preserve">      Production entitlements (in-kind or cash)</t>
  </si>
  <si>
    <t xml:space="preserve">1415E31</t>
  </si>
  <si>
    <t xml:space="preserve">         Delivered/paid directly to government</t>
  </si>
  <si>
    <t xml:space="preserve">1415E32</t>
  </si>
  <si>
    <t xml:space="preserve">         Delivered/paid to state-owned enterprise(s)</t>
  </si>
  <si>
    <t xml:space="preserve">1415E4</t>
  </si>
  <si>
    <t xml:space="preserve">      Compulsory transfers to government (infrastructure and other)</t>
  </si>
  <si>
    <t xml:space="preserve">1415E5</t>
  </si>
  <si>
    <t xml:space="preserve">      Other rent payments</t>
  </si>
  <si>
    <t xml:space="preserve">Annual Business Fees</t>
  </si>
  <si>
    <t xml:space="preserve">Local Councils</t>
  </si>
  <si>
    <t xml:space="preserve">business fees </t>
  </si>
  <si>
    <t xml:space="preserve">Property Rate.</t>
  </si>
  <si>
    <t xml:space="preserve">Ground rent</t>
  </si>
  <si>
    <t xml:space="preserve">Ministry of Lands</t>
  </si>
  <si>
    <t xml:space="preserve">1421E</t>
  </si>
  <si>
    <t xml:space="preserve">Sales of goods and services</t>
  </si>
  <si>
    <t xml:space="preserve">1422E</t>
  </si>
  <si>
    <t xml:space="preserve">   Sales of goods and services by government units</t>
  </si>
  <si>
    <t xml:space="preserve">143E</t>
  </si>
  <si>
    <t xml:space="preserve">   Administrative fees for government services</t>
  </si>
  <si>
    <t xml:space="preserve">Fines, penalties, and forfeits</t>
  </si>
  <si>
    <t xml:space="preserve">144E1</t>
  </si>
  <si>
    <t xml:space="preserve">Voluntary transfers to government (donations)</t>
  </si>
  <si>
    <t xml:space="preserve">15E</t>
  </si>
  <si>
    <t xml:space="preserve">Revenues not classified </t>
  </si>
  <si>
    <t xml:space="preserve">TOTAL, disclosed by government </t>
  </si>
  <si>
    <t xml:space="preserve">TOTAL, reconciled</t>
  </si>
  <si>
    <t xml:space="preserve">E. Notes</t>
  </si>
  <si>
    <t xml:space="preserve">Reconciled only</t>
  </si>
  <si>
    <t xml:space="preserve">PAYE</t>
  </si>
  <si>
    <t xml:space="preserve">PAY AS YOU EARN</t>
  </si>
  <si>
    <t xml:space="preserve">Revenues no reconciled</t>
  </si>
  <si>
    <t xml:space="preserve">Example: Norway's 2012 EITI Report.</t>
  </si>
  <si>
    <t xml:space="preserve">Example: 1000 NOK</t>
  </si>
  <si>
    <t xml:space="preserve">Enter companies included in the EITI Report. Add columns as necessary</t>
  </si>
  <si>
    <t xml:space="preserve">Norway is a special case in that payments from all companies are reconciled down to zero. In most countries, the figures provided in section (B) and the sub-total in (D) will differ.</t>
  </si>
  <si>
    <t xml:space="preserve">4Sea Energy AS</t>
  </si>
  <si>
    <t xml:space="preserve">A/S Norske Shell</t>
  </si>
  <si>
    <t xml:space="preserve">Bayerngas Norge AS</t>
  </si>
  <si>
    <t xml:space="preserve">Bayerngas Produksjon Norge AS</t>
  </si>
  <si>
    <t xml:space="preserve">BG Norge AS</t>
  </si>
  <si>
    <t xml:space="preserve">BP Norge AS</t>
  </si>
  <si>
    <t xml:space="preserve">Brigde Energy Norge AS</t>
  </si>
  <si>
    <t xml:space="preserve">Capricorn Norge AS</t>
  </si>
  <si>
    <t xml:space="preserve">Centrica Energi NUF</t>
  </si>
  <si>
    <t xml:space="preserve">Chevron Norge AS</t>
  </si>
  <si>
    <t xml:space="preserve">Concedo ASA</t>
  </si>
  <si>
    <t xml:space="preserve">ConocoPhillips Skandinavia AS</t>
  </si>
  <si>
    <t xml:space="preserve">Core Energy AS</t>
  </si>
  <si>
    <t xml:space="preserve">Dana Petroleum Norway AS2)</t>
  </si>
  <si>
    <t xml:space="preserve">Det Norske Oljeselskap ASA</t>
  </si>
  <si>
    <t xml:space="preserve">DONG E&amp;P Norge AS</t>
  </si>
  <si>
    <t xml:space="preserve">E&amp;P Holding AS</t>
  </si>
  <si>
    <t xml:space="preserve">E.ON E&amp;P Norge AS</t>
  </si>
  <si>
    <t xml:space="preserve">Edison International Norway Branch NUF</t>
  </si>
  <si>
    <t xml:space="preserve">Eni Norge AS</t>
  </si>
  <si>
    <t xml:space="preserve">EnQuest Norge AS</t>
  </si>
  <si>
    <t xml:space="preserve">Enterprise Oil Norge AS</t>
  </si>
  <si>
    <t xml:space="preserve">Explora Petroleum AS</t>
  </si>
  <si>
    <t xml:space="preserve">ExxonMobil Expl. and Prod. Norway AS2)</t>
  </si>
  <si>
    <t xml:space="preserve">Faroe Petroleum Norge AS</t>
  </si>
  <si>
    <t xml:space="preserve">Fortis Petroleum Norway AS</t>
  </si>
  <si>
    <t xml:space="preserve">Front Exploration AS</t>
  </si>
  <si>
    <t xml:space="preserve">GDF SUEZ E&amp;P Norge AS</t>
  </si>
  <si>
    <t xml:space="preserve">Hess Norge AS</t>
  </si>
  <si>
    <t xml:space="preserve">Idemitsu Petroleum Norge AS</t>
  </si>
  <si>
    <t xml:space="preserve">Infragas Norge AS</t>
  </si>
  <si>
    <t xml:space="preserve">Lotos Expl. and Prod.  Norge AS</t>
  </si>
  <si>
    <t xml:space="preserve">Lukoil Oil Company</t>
  </si>
  <si>
    <t xml:space="preserve">Lundin Norway AS</t>
  </si>
  <si>
    <t xml:space="preserve">Maersk Oil Norway AS</t>
  </si>
  <si>
    <t xml:space="preserve">Marathon Oil Norge AS</t>
  </si>
  <si>
    <t xml:space="preserve">Nexen Exploration Norge AS</t>
  </si>
  <si>
    <t xml:space="preserve">Njord Gas Infrastructure AS</t>
  </si>
  <si>
    <t xml:space="preserve">Noreco Norway AS</t>
  </si>
  <si>
    <t xml:space="preserve">Norpipe Oil AS</t>
  </si>
  <si>
    <t xml:space="preserve">Norsea Gas AS</t>
  </si>
  <si>
    <t xml:space="preserve">Norske AEDC AS</t>
  </si>
  <si>
    <t xml:space="preserve">North Energy ASA</t>
  </si>
  <si>
    <t xml:space="preserve">Norwegian Energy Company ASA</t>
  </si>
  <si>
    <t xml:space="preserve">OMV(Norge) AS</t>
  </si>
  <si>
    <t xml:space="preserve">Petoro AS</t>
  </si>
  <si>
    <t xml:space="preserve">Petrolia Norway AS</t>
  </si>
  <si>
    <t xml:space="preserve">PGNiG Norway AS</t>
  </si>
  <si>
    <t xml:space="preserve">Premier Oil Norge AS</t>
  </si>
  <si>
    <t xml:space="preserve">Repsol Exploración SA</t>
  </si>
  <si>
    <t xml:space="preserve">Repsol Exploration Norge AS</t>
  </si>
  <si>
    <t xml:space="preserve">RN Nordic Oil AS  </t>
  </si>
  <si>
    <t xml:space="preserve">Rocksource ASA</t>
  </si>
  <si>
    <t xml:space="preserve">RWE-DEA Norge AS</t>
  </si>
  <si>
    <t xml:space="preserve">Silex Gas Norway AS</t>
  </si>
  <si>
    <t xml:space="preserve">Skagen 44 AS</t>
  </si>
  <si>
    <t xml:space="preserve">Skeie Energy AS</t>
  </si>
  <si>
    <t xml:space="preserve">Solveig Gas Norway AS</t>
  </si>
  <si>
    <t xml:space="preserve">Statoil ASA</t>
  </si>
  <si>
    <t xml:space="preserve">Stratum Energy AS</t>
  </si>
  <si>
    <t xml:space="preserve">Suncor Energy Norge AS</t>
  </si>
  <si>
    <t xml:space="preserve">Svenska Petroleum Exploration AS</t>
  </si>
  <si>
    <t xml:space="preserve">Talisman Energy Norge AS</t>
  </si>
  <si>
    <t xml:space="preserve">Total E &amp; P Norge AS</t>
  </si>
  <si>
    <t xml:space="preserve">Tullow Oil (Bream) Norge AS</t>
  </si>
  <si>
    <t xml:space="preserve">Tullow Oil Norge AS</t>
  </si>
  <si>
    <t xml:space="preserve">Valiant Petroleum Norge AS</t>
  </si>
  <si>
    <t xml:space="preserve">VNG Norge AS</t>
  </si>
  <si>
    <t xml:space="preserve">Wintershall Norge AS</t>
  </si>
  <si>
    <t xml:space="preserve">Oil/gas</t>
  </si>
  <si>
    <t xml:space="preserve">B. Revenue streams (including revenues from extractive industries outside reconciliation)</t>
  </si>
  <si>
    <t xml:space="preserve">Indicate if revenue stream is "included", "not applicable" or "not included" in the EITI Report. If "included", enter the revenue streams in the box titled "Revenue streams". The letter E in the GFS codes means that these are the codes used for the revenues from extractive companies. The digits to the left of an E are actual GFS codes. The digits to the right of an E are subcategories created exclusively for revenues from extractive companies.</t>
  </si>
  <si>
    <t xml:space="preserve">Enter revenue streams included in EITI Report. If more than one revenue streams fall under the same GFS classification, copy the row and paste it as a new row. Only payments to governments from companies on their own behalf are to be included. Payments to governments from companies on behalf of their employees are to be excluded (for example, withheld personal income tax/PAYE, employee social security contributions). In the third column, enter total figure of each revenue stream as disclosed by government, including also revenues that were not reconciled.</t>
  </si>
  <si>
    <t xml:space="preserve">included</t>
  </si>
  <si>
    <t xml:space="preserve">Selskapsskatt [1]</t>
  </si>
  <si>
    <t xml:space="preserve">Oljeskattekontoret (Petroleum Tax Office)</t>
  </si>
  <si>
    <t xml:space="preserve">1112E2</t>
  </si>
  <si>
    <t xml:space="preserve">   Extraordinary taxes on income, profits and capital gains</t>
  </si>
  <si>
    <t xml:space="preserve">Særskatt (Special Tax) [1]</t>
  </si>
  <si>
    <t xml:space="preserve">112E</t>
  </si>
  <si>
    <t xml:space="preserve">Taxes on payroll and workforce</t>
  </si>
  <si>
    <t xml:space="preserve">not included</t>
  </si>
  <si>
    <t xml:space="preserve">not applicable</t>
  </si>
  <si>
    <t xml:space="preserve">1143E</t>
  </si>
  <si>
    <t xml:space="preserve">   Profits of natural resource fiscal monopolies</t>
  </si>
  <si>
    <t xml:space="preserve">Arealavgift (Area Fee)</t>
  </si>
  <si>
    <t xml:space="preserve">Oljedirektoratet (Norwegian Petroluem Directorate)</t>
  </si>
  <si>
    <t xml:space="preserve">114522E</t>
  </si>
  <si>
    <t xml:space="preserve">      Emission and pollution taxes</t>
  </si>
  <si>
    <t xml:space="preserve">CO2 avgift (CO2 Fee)</t>
  </si>
  <si>
    <t xml:space="preserve">NOX avgift (NOX Fee)</t>
  </si>
  <si>
    <t xml:space="preserve">Toll- og avgiftsdirektoratet (Directorate of Customs and Excise)</t>
  </si>
  <si>
    <t xml:space="preserve">11451E</t>
  </si>
  <si>
    <t xml:space="preserve">      Motor vehicle taxes</t>
  </si>
  <si>
    <t xml:space="preserve">Dividend from ownership of Statoil</t>
  </si>
  <si>
    <t xml:space="preserve">Norges Bank</t>
  </si>
  <si>
    <t xml:space="preserve">State Direct Financial Investment (Petoro)</t>
  </si>
  <si>
    <t xml:space="preserve">142E</t>
  </si>
  <si>
    <t xml:space="preserve">Figures for payments broken down by ordinary tax and special tax are not available. Therefore figures under Special Tax include also CIT.</t>
  </si>
  <si>
    <t xml:space="preserve">Changelog</t>
  </si>
  <si>
    <t xml:space="preserve">Date</t>
  </si>
  <si>
    <t xml:space="preserve">Version</t>
  </si>
  <si>
    <t xml:space="preserve">1.0a</t>
  </si>
  <si>
    <t xml:space="preserve">Minor corrections to bring English version of "Revenues - example Norway", to bring it in-line with changes to "3 Revenues"</t>
  </si>
  <si>
    <t xml:space="preserve">1.0</t>
  </si>
  <si>
    <t xml:space="preserve">First published version.</t>
  </si>
  <si>
    <t xml:space="preserve">1.1a</t>
  </si>
  <si>
    <t xml:space="preserve">Suggested additions/changes in red boxes</t>
  </si>
  <si>
    <t xml:space="preserve">Suggested removals in red text</t>
  </si>
  <si>
    <r>
      <rPr>
        <sz val="10"/>
        <color rgb="FF000000"/>
        <rFont val="Calibri"/>
        <family val="2"/>
      </rPr>
      <t xml:space="preserve">Separating columns in </t>
    </r>
    <r>
      <rPr>
        <i val="true"/>
        <sz val="10"/>
        <color rgb="FF000000"/>
        <rFont val="Calibri"/>
        <family val="2"/>
      </rPr>
      <t xml:space="preserve">3. Revenues</t>
    </r>
    <r>
      <rPr>
        <sz val="10"/>
        <color rgb="FF000000"/>
        <rFont val="Calibri"/>
        <family val="2"/>
      </rPr>
      <t xml:space="preserve"> are removed</t>
    </r>
  </si>
  <si>
    <t xml:space="preserve">1.1</t>
  </si>
  <si>
    <t xml:space="preserve">Suggested changes approved</t>
  </si>
</sst>
</file>

<file path=xl/styles.xml><?xml version="1.0" encoding="utf-8"?>
<styleSheet xmlns="http://schemas.openxmlformats.org/spreadsheetml/2006/main">
  <numFmts count="11">
    <numFmt numFmtId="164" formatCode="General"/>
    <numFmt numFmtId="165" formatCode="yyyy\-mm\-dd;@"/>
    <numFmt numFmtId="166" formatCode="0.0000"/>
    <numFmt numFmtId="167" formatCode="_-* #,##0.00_-;\-* #,##0.00_-;_-* \-??_-;_-@_-"/>
    <numFmt numFmtId="168" formatCode="_-* #,##0.0_-;\-* #,##0.0_-;_-* \-??_-;_-@_-"/>
    <numFmt numFmtId="169" formatCode="0%"/>
    <numFmt numFmtId="170" formatCode="_-* #,##0_-;\-* #,##0_-;_-* \-??_-;_-@_-"/>
    <numFmt numFmtId="171" formatCode="#,##0"/>
    <numFmt numFmtId="172" formatCode="@"/>
    <numFmt numFmtId="173" formatCode="0.00"/>
    <numFmt numFmtId="174" formatCode="[$-409]d\-mmm\-yy"/>
  </numFmts>
  <fonts count="32">
    <font>
      <sz val="12"/>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9"/>
      <color rgb="FF000000"/>
      <name val="Tahoma"/>
      <family val="2"/>
    </font>
    <font>
      <sz val="9"/>
      <color rgb="FF000000"/>
      <name val="Tahoma"/>
      <family val="2"/>
    </font>
    <font>
      <sz val="11"/>
      <color rgb="FF000000"/>
      <name val="Calibri"/>
      <family val="2"/>
    </font>
    <font>
      <b val="true"/>
      <sz val="11"/>
      <color rgb="FF000000"/>
      <name val="Calibri"/>
      <family val="2"/>
    </font>
    <font>
      <i val="true"/>
      <sz val="11"/>
      <color rgb="FF000000"/>
      <name val="Calibri"/>
      <family val="2"/>
    </font>
    <font>
      <u val="single"/>
      <sz val="11"/>
      <color rgb="FF000000"/>
      <name val="Calibri"/>
      <family val="2"/>
    </font>
    <font>
      <sz val="11"/>
      <name val="Calibri"/>
      <family val="2"/>
    </font>
    <font>
      <u val="single"/>
      <sz val="12"/>
      <color rgb="FF0000FF"/>
      <name val="Calibri"/>
      <family val="2"/>
    </font>
    <font>
      <sz val="10"/>
      <color rgb="FF000000"/>
      <name val="Calibri"/>
      <family val="2"/>
    </font>
    <font>
      <sz val="20"/>
      <color rgb="FF000000"/>
      <name val="Calibri"/>
      <family val="2"/>
    </font>
    <font>
      <sz val="10"/>
      <color rgb="FFFF0000"/>
      <name val="Calibri (Body)"/>
      <family val="0"/>
    </font>
    <font>
      <i val="true"/>
      <sz val="10"/>
      <color rgb="FF000000"/>
      <name val="Calibri"/>
      <family val="2"/>
    </font>
    <font>
      <b val="true"/>
      <sz val="11"/>
      <color rgb="FF333333"/>
      <name val="Calibri"/>
      <family val="2"/>
    </font>
    <font>
      <b val="true"/>
      <i val="true"/>
      <sz val="10"/>
      <color rgb="FF333333"/>
      <name val="Calibri"/>
      <family val="2"/>
    </font>
    <font>
      <b val="true"/>
      <sz val="10"/>
      <color rgb="FF000000"/>
      <name val="Calibri"/>
      <family val="2"/>
    </font>
    <font>
      <sz val="10"/>
      <color rgb="FFFF0000"/>
      <name val="Calibri"/>
      <family val="2"/>
    </font>
    <font>
      <u val="single"/>
      <sz val="10"/>
      <color rgb="FFFF0000"/>
      <name val="Calibri"/>
      <family val="2"/>
    </font>
    <font>
      <i val="true"/>
      <sz val="10"/>
      <name val="Calibri"/>
      <family val="2"/>
    </font>
    <font>
      <b val="true"/>
      <sz val="16"/>
      <color rgb="FF000000"/>
      <name val="Calibri"/>
      <family val="2"/>
    </font>
    <font>
      <i val="true"/>
      <sz val="12"/>
      <color rgb="FF000000"/>
      <name val="Calibri"/>
      <family val="2"/>
    </font>
    <font>
      <b val="true"/>
      <i val="true"/>
      <sz val="12"/>
      <color rgb="FF000000"/>
      <name val="Calibri"/>
      <family val="2"/>
    </font>
    <font>
      <i val="true"/>
      <sz val="12"/>
      <name val="Calibri"/>
      <family val="2"/>
    </font>
    <font>
      <b val="true"/>
      <sz val="12"/>
      <color rgb="FF969696"/>
      <name val="Calibri"/>
      <family val="2"/>
    </font>
    <font>
      <i val="true"/>
      <sz val="12"/>
      <color rgb="FF969696"/>
      <name val="Calibri"/>
      <family val="2"/>
    </font>
    <font>
      <sz val="12"/>
      <color rgb="FF333399"/>
      <name val="Calibri"/>
      <family val="2"/>
    </font>
    <font>
      <i val="true"/>
      <sz val="11"/>
      <color rgb="FF969696"/>
      <name val="Trebuchet MS"/>
      <family val="2"/>
    </font>
    <font>
      <sz val="12"/>
      <name val="Calibri"/>
      <family val="2"/>
    </font>
  </fonts>
  <fills count="12">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9900"/>
        <bgColor rgb="FFFFCC00"/>
      </patternFill>
    </fill>
    <fill>
      <patternFill patternType="solid">
        <fgColor rgb="FFFFFF99"/>
        <bgColor rgb="FFFFFFCC"/>
      </patternFill>
    </fill>
    <fill>
      <patternFill patternType="solid">
        <fgColor rgb="FFFFFFFF"/>
        <bgColor rgb="FFFFFFCC"/>
      </patternFill>
    </fill>
    <fill>
      <patternFill patternType="solid">
        <fgColor rgb="FFFF0000"/>
        <bgColor rgb="FF993300"/>
      </patternFill>
    </fill>
    <fill>
      <patternFill patternType="solid">
        <fgColor rgb="FF333399"/>
        <bgColor rgb="FF003366"/>
      </patternFill>
    </fill>
    <fill>
      <patternFill patternType="solid">
        <fgColor rgb="FF0066CC"/>
        <bgColor rgb="FF008080"/>
      </patternFill>
    </fill>
    <fill>
      <patternFill patternType="solid">
        <fgColor rgb="FF99CCFF"/>
        <bgColor rgb="FFCCCCFF"/>
      </patternFill>
    </fill>
    <fill>
      <patternFill patternType="solid">
        <fgColor rgb="FFFFFFCC"/>
        <bgColor rgb="FFFFFFFF"/>
      </patternFill>
    </fill>
  </fills>
  <borders count="3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ck"/>
      <top style="thick"/>
      <bottom style="thin"/>
      <diagonal/>
    </border>
    <border diagonalUp="false" diagonalDown="false">
      <left/>
      <right/>
      <top style="thin"/>
      <bottom/>
      <diagonal/>
    </border>
    <border diagonalUp="false" diagonalDown="false">
      <left style="thick"/>
      <right style="thick"/>
      <top style="thin"/>
      <bottom style="thin"/>
      <diagonal/>
    </border>
    <border diagonalUp="false" diagonalDown="false">
      <left/>
      <right/>
      <top/>
      <bottom style="thin"/>
      <diagonal/>
    </border>
    <border diagonalUp="false" diagonalDown="false">
      <left style="thick"/>
      <right style="thick"/>
      <top/>
      <bottom style="thin"/>
      <diagonal/>
    </border>
    <border diagonalUp="false" diagonalDown="false">
      <left style="thick"/>
      <right style="thick"/>
      <top/>
      <bottom style="thick"/>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color rgb="FF333333"/>
      </right>
      <top style="thin">
        <color rgb="FF333333"/>
      </top>
      <bottom style="thin">
        <color rgb="FF333333"/>
      </botto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808080"/>
      </left>
      <right style="thin"/>
      <top style="thin">
        <color rgb="FF808080"/>
      </top>
      <bottom style="thin">
        <color rgb="FF808080"/>
      </bottom>
      <diagonal/>
    </border>
    <border diagonalUp="false" diagonalDown="false">
      <left style="medium">
        <color rgb="FFFF0000"/>
      </left>
      <right style="medium">
        <color rgb="FFFF0000"/>
      </right>
      <top style="medium">
        <color rgb="FFFF0000"/>
      </top>
      <bottom style="medium">
        <color rgb="FFFF0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xf numFmtId="164" fontId="17" fillId="2" borderId="1" applyFont="true" applyBorder="true" applyAlignment="false" applyProtection="false"/>
    <xf numFmtId="164" fontId="29" fillId="3" borderId="2" applyFont="true" applyBorder="tru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4" borderId="7" xfId="0" applyFont="true" applyBorder="true" applyAlignment="true" applyProtection="false">
      <alignment horizontal="left" vertical="bottom" textRotation="0" wrapText="true" indent="0" shrinkToFit="false"/>
      <protection locked="true" hidden="false"/>
    </xf>
    <xf numFmtId="164" fontId="18" fillId="2" borderId="1" xfId="21" applyFont="true" applyBorder="false" applyAlignment="true" applyProtection="true">
      <alignment horizontal="left" vertical="center"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5" fontId="13" fillId="4" borderId="9"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4" borderId="9"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5" borderId="9" xfId="0" applyFont="true" applyBorder="true" applyAlignment="true" applyProtection="false">
      <alignment horizontal="left" vertical="bottom" textRotation="0" wrapText="true" indent="0" shrinkToFit="false"/>
      <protection locked="true" hidden="false"/>
    </xf>
    <xf numFmtId="164" fontId="12" fillId="4" borderId="9" xfId="20" applyFont="true" applyBorder="true" applyAlignment="true" applyProtection="true">
      <alignment horizontal="left" vertical="bottom" textRotation="0" wrapText="true" indent="0" shrinkToFit="false"/>
      <protection locked="true" hidden="false"/>
    </xf>
    <xf numFmtId="166" fontId="13" fillId="4" borderId="9" xfId="0" applyFont="true" applyBorder="true" applyAlignment="true" applyProtection="false">
      <alignment horizontal="left" vertical="bottom" textRotation="0" wrapText="true" indent="0" shrinkToFit="false"/>
      <protection locked="true" hidden="false"/>
    </xf>
    <xf numFmtId="164" fontId="13" fillId="4" borderId="11" xfId="0" applyFont="true" applyBorder="true" applyAlignment="true" applyProtection="false">
      <alignment horizontal="left" vertical="bottom" textRotation="0" wrapText="true" indent="0" shrinkToFit="false"/>
      <protection locked="true" hidden="false"/>
    </xf>
    <xf numFmtId="164" fontId="12" fillId="4" borderId="12" xfId="20" applyFont="true" applyBorder="true" applyAlignment="true" applyProtection="true">
      <alignment horizontal="left" vertical="bottom" textRotation="0" wrapText="true" indent="0" shrinkToFit="false"/>
      <protection locked="true" hidden="false"/>
    </xf>
    <xf numFmtId="164" fontId="19" fillId="6"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3" fillId="4" borderId="13" xfId="15" applyFont="true" applyBorder="true" applyAlignment="true" applyProtection="true">
      <alignment horizontal="left" vertical="bottom" textRotation="0" wrapText="true" indent="0" shrinkToFit="false"/>
      <protection locked="true" hidden="false"/>
    </xf>
    <xf numFmtId="165" fontId="13" fillId="4" borderId="3" xfId="0" applyFont="true" applyBorder="true" applyAlignment="true" applyProtection="false">
      <alignment horizontal="left" vertical="bottom" textRotation="0" wrapText="true" indent="0" shrinkToFit="false"/>
      <protection locked="true" hidden="false"/>
    </xf>
    <xf numFmtId="164" fontId="12" fillId="4" borderId="14" xfId="20" applyFont="true" applyBorder="true" applyAlignment="true" applyProtection="true">
      <alignment horizontal="left" vertical="bottom" textRotation="0" wrapText="true" indent="0" shrinkToFit="false"/>
      <protection locked="true" hidden="false"/>
    </xf>
    <xf numFmtId="164" fontId="18" fillId="2" borderId="15" xfId="21"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4" borderId="14" xfId="0" applyFont="true" applyBorder="true" applyAlignment="true" applyProtection="false">
      <alignment horizontal="left" vertical="bottom" textRotation="0" wrapText="true" indent="0" shrinkToFit="false"/>
      <protection locked="true" hidden="false"/>
    </xf>
    <xf numFmtId="169" fontId="18" fillId="2" borderId="15" xfId="19"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8" fontId="13" fillId="4" borderId="13" xfId="15" applyFont="true" applyBorder="true" applyAlignment="true" applyProtection="true">
      <alignment horizontal="right" vertical="bottom"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5" fontId="13" fillId="4" borderId="13" xfId="0" applyFont="true" applyBorder="true" applyAlignment="true" applyProtection="false">
      <alignment horizontal="left" vertical="bottom" textRotation="0" wrapText="true" indent="0" shrinkToFit="false"/>
      <protection locked="true" hidden="false"/>
    </xf>
    <xf numFmtId="165" fontId="13" fillId="4" borderId="14" xfId="0" applyFont="true" applyBorder="true" applyAlignment="true" applyProtection="false">
      <alignment horizontal="left" vertical="bottom" textRotation="0" wrapText="true" indent="0" shrinkToFit="false"/>
      <protection locked="true" hidden="false"/>
    </xf>
    <xf numFmtId="164" fontId="13" fillId="5" borderId="13" xfId="0" applyFont="true" applyBorder="true" applyAlignment="true" applyProtection="false">
      <alignment horizontal="left" vertical="bottom" textRotation="0" wrapText="true" indent="0" shrinkToFit="false"/>
      <protection locked="true" hidden="false"/>
    </xf>
    <xf numFmtId="164" fontId="13" fillId="5" borderId="14" xfId="0" applyFont="true" applyBorder="true" applyAlignment="true" applyProtection="false">
      <alignment horizontal="left" vertical="bottom" textRotation="0" wrapText="true" indent="0" shrinkToFit="false"/>
      <protection locked="true" hidden="false"/>
    </xf>
    <xf numFmtId="164" fontId="12" fillId="5" borderId="14" xfId="20" applyFont="true" applyBorder="true" applyAlignment="true" applyProtection="true">
      <alignment horizontal="left" vertical="bottom" textRotation="0" wrapText="true" indent="0" shrinkToFit="false"/>
      <protection locked="true" hidden="false"/>
    </xf>
    <xf numFmtId="164" fontId="13" fillId="4" borderId="13" xfId="0" applyFont="true" applyBorder="true" applyAlignment="true" applyProtection="false">
      <alignment horizontal="left" vertical="bottom" textRotation="0" wrapText="tru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5" fontId="13" fillId="5" borderId="16" xfId="0" applyFont="true" applyBorder="true" applyAlignment="true" applyProtection="false">
      <alignment horizontal="left"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3" fillId="4" borderId="17" xfId="0" applyFont="true" applyBorder="true" applyAlignment="true" applyProtection="false">
      <alignment horizontal="left" vertical="bottom" textRotation="0" wrapText="true" indent="0" shrinkToFit="false"/>
      <protection locked="true" hidden="false"/>
    </xf>
    <xf numFmtId="165" fontId="13" fillId="4" borderId="18" xfId="0" applyFont="true" applyBorder="true" applyAlignment="true" applyProtection="false">
      <alignment horizontal="left" vertical="bottom" textRotation="0" wrapText="true" indent="0" shrinkToFit="false"/>
      <protection locked="true" hidden="false"/>
    </xf>
    <xf numFmtId="170" fontId="13" fillId="4" borderId="18" xfId="15" applyFont="true" applyBorder="true" applyAlignment="true" applyProtection="true">
      <alignment horizontal="left" vertical="bottom"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4" borderId="20" xfId="0" applyFont="true" applyBorder="true" applyAlignment="true" applyProtection="false">
      <alignment horizontal="left" vertical="center" textRotation="0" wrapText="false" indent="0" shrinkToFit="false"/>
      <protection locked="true" hidden="false"/>
    </xf>
    <xf numFmtId="164" fontId="13" fillId="4" borderId="21" xfId="0" applyFont="true" applyBorder="true" applyAlignment="true" applyProtection="false">
      <alignment horizontal="left" vertical="center" textRotation="0" wrapText="false" indent="0" shrinkToFit="false"/>
      <protection locked="true" hidden="false"/>
    </xf>
    <xf numFmtId="164" fontId="13" fillId="4" borderId="16" xfId="0" applyFont="true" applyBorder="true" applyAlignment="true" applyProtection="false">
      <alignment horizontal="left" vertical="bottom" textRotation="0" wrapText="true" indent="0" shrinkToFit="false"/>
      <protection locked="true" hidden="false"/>
    </xf>
    <xf numFmtId="167"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0" fontId="0" fillId="0" borderId="8" xfId="15"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right" vertical="bottom" textRotation="0" wrapText="tru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70" fontId="0" fillId="4" borderId="0" xfId="15" applyFont="true" applyBorder="true" applyAlignment="true" applyProtection="true">
      <alignment horizontal="left" vertical="bottom" textRotation="0" wrapText="true" indent="0" shrinkToFit="false"/>
      <protection locked="true" hidden="false"/>
    </xf>
    <xf numFmtId="164" fontId="0" fillId="4" borderId="27" xfId="0" applyFont="true" applyBorder="true" applyAlignment="true" applyProtection="false">
      <alignment horizontal="general" vertical="bottom" textRotation="0" wrapText="true" indent="0" shrinkToFit="false"/>
      <protection locked="true" hidden="false"/>
    </xf>
    <xf numFmtId="170" fontId="0" fillId="4" borderId="27" xfId="15" applyFont="true" applyBorder="true" applyAlignment="true" applyProtection="true">
      <alignment horizontal="general" vertical="bottom" textRotation="0" wrapText="true" indent="0" shrinkToFit="false"/>
      <protection locked="true" hidden="false"/>
    </xf>
    <xf numFmtId="167" fontId="0" fillId="4" borderId="27" xfId="15" applyFont="true" applyBorder="true" applyAlignment="true" applyProtection="true">
      <alignment horizontal="general" vertical="bottom" textRotation="0" wrapText="true" indent="0" shrinkToFit="false"/>
      <protection locked="true" hidden="false"/>
    </xf>
    <xf numFmtId="170" fontId="0" fillId="4" borderId="27" xfId="15" applyFont="true" applyBorder="true" applyAlignment="true" applyProtection="true">
      <alignment horizontal="center" vertical="bottom" textRotation="0" wrapText="true" indent="0" shrinkToFit="false"/>
      <protection locked="true" hidden="false"/>
    </xf>
    <xf numFmtId="170" fontId="0" fillId="4" borderId="27" xfId="15" applyFont="true" applyBorder="true" applyAlignment="true" applyProtection="true">
      <alignment horizontal="general" vertical="top" textRotation="0" wrapText="true" indent="0" shrinkToFit="false"/>
      <protection locked="true" hidden="false"/>
    </xf>
    <xf numFmtId="170" fontId="0" fillId="4" borderId="27" xfId="15" applyFont="true" applyBorder="true" applyAlignment="true" applyProtection="true">
      <alignment horizontal="left" vertical="top" textRotation="0" wrapText="true" indent="0" shrinkToFit="false"/>
      <protection locked="true" hidden="false"/>
    </xf>
    <xf numFmtId="170" fontId="0" fillId="4" borderId="27" xfId="15" applyFont="true" applyBorder="true" applyAlignment="true" applyProtection="true">
      <alignment horizontal="left" vertical="center" textRotation="0" wrapText="true" indent="0" shrinkToFit="false"/>
      <protection locked="true" hidden="false"/>
    </xf>
    <xf numFmtId="170" fontId="0" fillId="4" borderId="27" xfId="15" applyFont="true" applyBorder="true" applyAlignment="true" applyProtection="true">
      <alignment horizontal="general" vertical="center" textRotation="0" wrapText="tru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27" xfId="0" applyFont="true" applyBorder="true" applyAlignment="true" applyProtection="false">
      <alignment horizontal="left" vertical="bottom" textRotation="0" wrapText="false" indent="0" shrinkToFit="false"/>
      <protection locked="true" hidden="false"/>
    </xf>
    <xf numFmtId="164" fontId="0" fillId="4" borderId="27" xfId="15" applyFont="true" applyBorder="true" applyAlignment="true" applyProtection="true">
      <alignment horizontal="left" vertical="bottom" textRotation="0" wrapText="false" indent="0" shrinkToFit="false"/>
      <protection locked="true" hidden="false"/>
    </xf>
    <xf numFmtId="164" fontId="0" fillId="4" borderId="27" xfId="15" applyFont="true" applyBorder="true" applyAlignment="true" applyProtection="true">
      <alignment horizontal="left" vertical="top" textRotation="0" wrapText="false" indent="0" shrinkToFit="false"/>
      <protection locked="true" hidden="false"/>
    </xf>
    <xf numFmtId="170" fontId="0" fillId="4" borderId="27" xfId="15" applyFont="true" applyBorder="true" applyAlignment="true" applyProtection="true">
      <alignment horizontal="left" vertical="bottom" textRotation="0" wrapText="false" indent="0" shrinkToFit="false"/>
      <protection locked="true" hidden="false"/>
    </xf>
    <xf numFmtId="170" fontId="0" fillId="4" borderId="0" xfId="15" applyFont="true" applyBorder="true" applyAlignment="true" applyProtection="true">
      <alignment horizontal="left"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70" fontId="0" fillId="4" borderId="10" xfId="15" applyFont="true" applyBorder="true" applyAlignment="true" applyProtection="true">
      <alignment horizontal="left" vertical="bottom" textRotation="0" wrapText="false" indent="0" shrinkToFit="false"/>
      <protection locked="true" hidden="false"/>
    </xf>
    <xf numFmtId="164" fontId="0" fillId="4" borderId="29" xfId="0" applyFont="true" applyBorder="true" applyAlignment="false" applyProtection="false">
      <alignment horizontal="general" vertical="bottom" textRotation="0" wrapText="false" indent="0" shrinkToFit="false"/>
      <protection locked="true" hidden="false"/>
    </xf>
    <xf numFmtId="170" fontId="0" fillId="4" borderId="29" xfId="15" applyFont="true" applyBorder="true" applyAlignment="true" applyProtection="true">
      <alignment horizontal="general" vertical="bottom" textRotation="0" wrapText="false" indent="0" shrinkToFit="false"/>
      <protection locked="true" hidden="false"/>
    </xf>
    <xf numFmtId="167" fontId="0" fillId="4" borderId="29" xfId="15" applyFont="true" applyBorder="true" applyAlignment="true" applyProtection="true">
      <alignment horizontal="general" vertical="bottom" textRotation="0" wrapText="false" indent="0" shrinkToFit="false"/>
      <protection locked="true" hidden="false"/>
    </xf>
    <xf numFmtId="170" fontId="0" fillId="4" borderId="29" xfId="15" applyFont="true" applyBorder="true" applyAlignment="true" applyProtection="true">
      <alignment horizontal="left" vertical="top" textRotation="0" wrapText="false" indent="0" shrinkToFit="false"/>
      <protection locked="true" hidden="false"/>
    </xf>
    <xf numFmtId="170" fontId="0" fillId="4" borderId="10" xfId="15" applyFont="true" applyBorder="true" applyAlignment="true" applyProtection="tru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71" fontId="16" fillId="0" borderId="2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right" vertical="bottom" textRotation="0" wrapText="false" indent="0" shrinkToFit="false"/>
      <protection locked="true" hidden="false"/>
    </xf>
    <xf numFmtId="171" fontId="26" fillId="8" borderId="10" xfId="0" applyFont="true" applyBorder="true" applyAlignment="true" applyProtection="false">
      <alignment horizontal="general" vertical="bottom" textRotation="0" wrapText="false" indent="0" shrinkToFit="false"/>
      <protection locked="true" hidden="false"/>
    </xf>
    <xf numFmtId="170" fontId="26" fillId="8" borderId="10" xfId="15" applyFont="true" applyBorder="true" applyAlignment="true" applyProtection="true">
      <alignment horizontal="general" vertical="bottom" textRotation="0" wrapText="false" indent="0" shrinkToFit="false"/>
      <protection locked="true" hidden="false"/>
    </xf>
    <xf numFmtId="170" fontId="26" fillId="9" borderId="10" xfId="15" applyFont="true" applyBorder="true" applyAlignment="true" applyProtection="true">
      <alignment horizontal="general" vertical="bottom" textRotation="0" wrapText="false" indent="0" shrinkToFit="false"/>
      <protection locked="true" hidden="false"/>
    </xf>
    <xf numFmtId="170" fontId="26" fillId="10" borderId="10" xfId="15" applyFont="true" applyBorder="true" applyAlignment="true" applyProtection="true">
      <alignment horizontal="general" vertical="bottom" textRotation="0" wrapText="false" indent="0" shrinkToFit="false"/>
      <protection locked="true" hidden="false"/>
    </xf>
    <xf numFmtId="167" fontId="26" fillId="10" borderId="10" xfId="15" applyFont="true" applyBorder="true" applyAlignment="true" applyProtection="true">
      <alignment horizontal="general" vertical="bottom" textRotation="0" wrapText="false" indent="0" shrinkToFit="false"/>
      <protection locked="true" hidden="false"/>
    </xf>
    <xf numFmtId="170" fontId="24" fillId="0" borderId="10" xfId="15" applyFont="true" applyBorder="true" applyAlignment="true" applyProtection="true">
      <alignment horizontal="general" vertical="bottom" textRotation="0" wrapText="false" indent="0" shrinkToFit="false"/>
      <protection locked="true" hidden="false"/>
    </xf>
    <xf numFmtId="170" fontId="24" fillId="0" borderId="0" xfId="15" applyFont="true" applyBorder="true" applyAlignment="true" applyProtection="true">
      <alignment horizontal="general" vertical="bottom" textRotation="0" wrapText="false" indent="0" shrinkToFit="false"/>
      <protection locked="true" hidden="false"/>
    </xf>
    <xf numFmtId="164" fontId="27" fillId="2" borderId="26"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71" fontId="0" fillId="0" borderId="27" xfId="15" applyFont="true" applyBorder="true" applyAlignment="true" applyProtection="true">
      <alignment horizontal="general" vertical="center" textRotation="0" wrapText="true" indent="0" shrinkToFit="false"/>
      <protection locked="true" hidden="false"/>
    </xf>
    <xf numFmtId="171" fontId="24" fillId="0" borderId="27" xfId="0" applyFont="true" applyBorder="true" applyAlignment="true" applyProtection="false">
      <alignment horizontal="general" vertical="center" textRotation="0" wrapText="true" indent="0" shrinkToFit="false"/>
      <protection locked="true" hidden="false"/>
    </xf>
    <xf numFmtId="164" fontId="28" fillId="2" borderId="26"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2" borderId="26"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9" fillId="3" borderId="30" xfId="22" applyFont="true" applyBorder="true" applyAlignment="true" applyProtection="true">
      <alignment horizontal="general" vertical="center" textRotation="0" wrapText="false" indent="0" shrinkToFit="false"/>
      <protection locked="true" hidden="false"/>
    </xf>
    <xf numFmtId="171" fontId="0" fillId="0" borderId="27"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24" fillId="0" borderId="27" xfId="0" applyFont="true" applyBorder="true" applyAlignment="true" applyProtection="false">
      <alignment horizontal="general" vertical="center" textRotation="0" wrapText="false" indent="0" shrinkToFit="false"/>
      <protection locked="true" hidden="false"/>
    </xf>
    <xf numFmtId="171" fontId="24"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9" fillId="3" borderId="30" xfId="22"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8" fillId="2" borderId="26"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2" borderId="26" xfId="0" applyFont="true" applyBorder="true" applyAlignment="true" applyProtection="false">
      <alignment horizontal="left" vertical="top" textRotation="0" wrapText="false" indent="0" shrinkToFit="false"/>
      <protection locked="true" hidden="false"/>
    </xf>
    <xf numFmtId="164" fontId="27" fillId="2" borderId="26"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72" fontId="28" fillId="2" borderId="26" xfId="0" applyFont="true" applyBorder="true" applyAlignment="true" applyProtection="false">
      <alignment horizontal="left" vertical="top" textRotation="0" wrapText="false" indent="0" shrinkToFit="false"/>
      <protection locked="true" hidden="false"/>
    </xf>
    <xf numFmtId="164" fontId="0" fillId="2" borderId="26"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1" fontId="4" fillId="0" borderId="27" xfId="15" applyFont="true" applyBorder="true" applyAlignment="true" applyProtection="tru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71" fontId="0" fillId="0" borderId="29" xfId="15"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71" fontId="0"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11"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11"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27"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right" vertical="bottom" textRotation="0" wrapText="false" indent="0" shrinkToFit="false"/>
      <protection locked="true" hidden="false"/>
    </xf>
    <xf numFmtId="171" fontId="24" fillId="0" borderId="1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9" fillId="3" borderId="30"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0" fillId="2" borderId="28"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7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9" fillId="6" borderId="0" xfId="0" applyFont="true" applyBorder="true" applyAlignment="true" applyProtection="false">
      <alignment horizontal="left" vertical="bottom" textRotation="0" wrapText="false" indent="0" shrinkToFit="false"/>
      <protection locked="true" hidden="false"/>
    </xf>
    <xf numFmtId="17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Output" xfId="21"/>
    <cellStyle name="Excel_BuiltIn_Input" xfId="22"/>
  </cellStyles>
  <dxfs count="14">
    <dxf>
      <font>
        <name val="Calibri"/>
        <family val="2"/>
        <color rgb="FF000000"/>
        <sz val="12"/>
      </font>
      <fill>
        <patternFill>
          <bgColor rgb="FF008000"/>
        </patternFill>
      </fill>
    </dxf>
    <dxf>
      <font>
        <name val="Calibri"/>
        <family val="2"/>
        <color rgb="FF000000"/>
        <sz val="12"/>
      </font>
      <fill>
        <patternFill>
          <bgColor rgb="FF008000"/>
        </patternFill>
      </fill>
    </dxf>
    <dxf>
      <font>
        <name val="Calibri"/>
        <family val="2"/>
        <color rgb="FF000000"/>
        <sz val="12"/>
      </font>
      <fill>
        <patternFill>
          <bgColor rgb="FF008000"/>
        </patternFill>
      </fill>
    </dxf>
    <dxf>
      <font>
        <name val="Calibri"/>
        <family val="2"/>
        <color rgb="FF000000"/>
        <sz val="12"/>
      </font>
      <fill>
        <patternFill>
          <bgColor rgb="FF008000"/>
        </patternFill>
      </fill>
    </dxf>
    <dxf>
      <font>
        <name val="Calibri"/>
        <family val="2"/>
        <color rgb="FF000000"/>
        <sz val="12"/>
      </font>
      <fill>
        <patternFill>
          <bgColor rgb="FF008000"/>
        </patternFill>
      </fill>
    </dxf>
    <dxf>
      <font>
        <name val="Calibri"/>
        <family val="2"/>
        <color rgb="FF000000"/>
        <sz val="12"/>
      </font>
      <fill>
        <patternFill>
          <bgColor rgb="FF008000"/>
        </patternFill>
      </fill>
    </dxf>
    <dxf>
      <font>
        <name val="Calibri"/>
        <family val="2"/>
        <color rgb="FF000000"/>
        <sz val="12"/>
      </font>
      <fill>
        <patternFill>
          <bgColor rgb="FF008000"/>
        </patternFill>
      </fill>
    </dxf>
    <dxf>
      <font>
        <name val="Calibri"/>
        <family val="2"/>
        <color rgb="FF000000"/>
        <sz val="12"/>
      </font>
      <fill>
        <patternFill>
          <bgColor rgb="FF008000"/>
        </patternFill>
      </fill>
    </dxf>
    <dxf>
      <font>
        <name val="Calibri"/>
        <family val="2"/>
        <color rgb="FF000000"/>
        <sz val="12"/>
      </font>
      <fill>
        <patternFill>
          <bgColor rgb="FF008000"/>
        </patternFill>
      </fill>
    </dxf>
    <dxf>
      <font>
        <name val="Calibri"/>
        <family val="2"/>
        <color rgb="FF000000"/>
        <sz val="12"/>
      </font>
      <fill>
        <patternFill>
          <bgColor rgb="FF008000"/>
        </patternFill>
      </fill>
    </dxf>
    <dxf>
      <font>
        <name val="Calibri"/>
        <family val="2"/>
        <color rgb="FF000000"/>
        <sz val="12"/>
      </font>
      <fill>
        <patternFill>
          <bgColor rgb="FF008000"/>
        </patternFill>
      </fill>
    </dxf>
    <dxf>
      <font>
        <name val="Calibri"/>
        <family val="2"/>
        <color rgb="FF000000"/>
        <sz val="12"/>
      </font>
      <fill>
        <patternFill>
          <bgColor rgb="FF008000"/>
        </patternFill>
      </fill>
    </dxf>
    <dxf>
      <font>
        <name val="Calibri"/>
        <family val="2"/>
        <color rgb="FF000000"/>
        <sz val="12"/>
      </font>
      <fill>
        <patternFill>
          <bgColor rgb="FF008000"/>
        </patternFill>
      </fill>
    </dxf>
    <dxf>
      <font>
        <name val="Calibri"/>
        <family val="2"/>
        <color rgb="00FFFFFF"/>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secretariat@eiti.org."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zambiaeiti.org/index.php/ct-menu-item-13/zeiti-eighth-reconciliation-report-for-the-ended-31-december-2015" TargetMode="External"/><Relationship Id="rId3" Type="http://schemas.openxmlformats.org/officeDocument/2006/relationships/hyperlink" Target="http://www.zambiaeiti.org/" TargetMode="External"/><Relationship Id="rId4" Type="http://schemas.openxmlformats.org/officeDocument/2006/relationships/hyperlink" Target="mailto:godsave.nhekede@bdo.co.zm" TargetMode="External"/><Relationship Id="rId5"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boz.zm/" TargetMode="External"/><Relationship Id="rId3" Type="http://schemas.openxmlformats.org/officeDocument/2006/relationships/hyperlink" Target="http://www.boz.zm/" TargetMode="External"/><Relationship Id="rId4" Type="http://schemas.openxmlformats.org/officeDocument/2006/relationships/hyperlink" Target="http://www.mofnp.gov.zm/" TargetMode="External"/><Relationship Id="rId5" Type="http://schemas.openxmlformats.org/officeDocument/2006/relationships/hyperlink" Target="http://www.mofnp.gov.zm/" TargetMode="External"/><Relationship Id="rId6" Type="http://schemas.openxmlformats.org/officeDocument/2006/relationships/hyperlink" Target="http://www.mines.org.zm/" TargetMode="External"/><Relationship Id="rId7"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pageBreakPreview" topLeftCell="A1" colorId="64" zoomScale="82" zoomScaleNormal="100" zoomScalePageLayoutView="82" workbookViewId="0">
      <selection pane="topLeft" activeCell="C3" activeCellId="0" sqref="C3"/>
    </sheetView>
  </sheetViews>
  <sheetFormatPr defaultColWidth="8.9921875" defaultRowHeight="15.75" zeroHeight="false" outlineLevelRow="0" outlineLevelCol="0"/>
  <cols>
    <col collapsed="false" customWidth="true" hidden="false" outlineLevel="0" max="1" min="1" style="1" width="14.49"/>
    <col collapsed="false" customWidth="true" hidden="false" outlineLevel="0" max="2" min="2" style="1" width="7.75"/>
    <col collapsed="false" customWidth="true" hidden="false" outlineLevel="0" max="4" min="3" style="1" width="53.49"/>
    <col collapsed="false" customWidth="true" hidden="false" outlineLevel="0" max="5" min="5" style="1" width="27.37"/>
    <col collapsed="false" customWidth="false" hidden="false" outlineLevel="0" max="257" min="6" style="1" width="8.99"/>
  </cols>
  <sheetData>
    <row r="1" s="4" customFormat="true" ht="15.75" hidden="false" customHeight="false" outlineLevel="0" collapsed="false">
      <c r="A1" s="2" t="s">
        <v>0</v>
      </c>
      <c r="B1" s="2" t="s">
        <v>1</v>
      </c>
      <c r="C1" s="2" t="s">
        <v>2</v>
      </c>
      <c r="D1" s="2" t="s">
        <v>3</v>
      </c>
      <c r="E1" s="3" t="s">
        <v>4</v>
      </c>
    </row>
    <row r="2" customFormat="false" ht="59.25" hidden="false" customHeight="true" outlineLevel="0" collapsed="false">
      <c r="A2" s="5" t="s">
        <v>5</v>
      </c>
      <c r="B2" s="5" t="s">
        <v>6</v>
      </c>
      <c r="C2" s="6" t="s">
        <v>7</v>
      </c>
      <c r="D2" s="5" t="s">
        <v>8</v>
      </c>
      <c r="E2" s="7" t="s">
        <v>9</v>
      </c>
    </row>
    <row r="3" customFormat="false" ht="157.5" hidden="false" customHeight="false" outlineLevel="0" collapsed="false">
      <c r="A3" s="5" t="s">
        <v>10</v>
      </c>
      <c r="B3" s="5" t="s">
        <v>11</v>
      </c>
      <c r="C3" s="5" t="s">
        <v>12</v>
      </c>
      <c r="D3" s="6" t="s">
        <v>13</v>
      </c>
      <c r="E3" s="7" t="s">
        <v>14</v>
      </c>
    </row>
    <row r="4" customFormat="false" ht="157.5" hidden="false" customHeight="false" outlineLevel="0" collapsed="false">
      <c r="A4" s="5" t="s">
        <v>10</v>
      </c>
      <c r="B4" s="5" t="s">
        <v>15</v>
      </c>
      <c r="C4" s="5" t="s">
        <v>16</v>
      </c>
      <c r="D4" s="6" t="s">
        <v>13</v>
      </c>
      <c r="E4" s="7" t="s">
        <v>17</v>
      </c>
    </row>
    <row r="5" customFormat="false" ht="30.75" hidden="false" customHeight="true" outlineLevel="0" collapsed="false">
      <c r="A5" s="5" t="s">
        <v>10</v>
      </c>
      <c r="B5" s="5" t="s">
        <v>18</v>
      </c>
      <c r="C5" s="5" t="s">
        <v>19</v>
      </c>
      <c r="D5" s="6" t="s">
        <v>20</v>
      </c>
      <c r="E5" s="7" t="s">
        <v>21</v>
      </c>
    </row>
    <row r="6" customFormat="false" ht="27" hidden="false" customHeight="true" outlineLevel="0" collapsed="false">
      <c r="A6" s="5" t="s">
        <v>10</v>
      </c>
      <c r="B6" s="5" t="s">
        <v>22</v>
      </c>
      <c r="C6" s="5" t="s">
        <v>23</v>
      </c>
      <c r="D6" s="6" t="s">
        <v>20</v>
      </c>
      <c r="E6" s="7" t="s">
        <v>21</v>
      </c>
    </row>
    <row r="7" customFormat="false" ht="31.5" hidden="false" customHeight="false" outlineLevel="0" collapsed="false">
      <c r="A7" s="5" t="s">
        <v>10</v>
      </c>
      <c r="B7" s="5" t="s">
        <v>24</v>
      </c>
      <c r="C7" s="5" t="s">
        <v>25</v>
      </c>
      <c r="D7" s="6" t="s">
        <v>26</v>
      </c>
      <c r="E7" s="7" t="s">
        <v>21</v>
      </c>
    </row>
    <row r="8" customFormat="false" ht="31.5" hidden="false" customHeight="false" outlineLevel="0" collapsed="false">
      <c r="A8" s="5" t="s">
        <v>10</v>
      </c>
      <c r="B8" s="5" t="s">
        <v>27</v>
      </c>
      <c r="C8" s="5" t="s">
        <v>28</v>
      </c>
      <c r="D8" s="6" t="s">
        <v>26</v>
      </c>
      <c r="E8" s="7" t="s">
        <v>21</v>
      </c>
    </row>
    <row r="9" customFormat="false" ht="97.5" hidden="false" customHeight="true" outlineLevel="0" collapsed="false">
      <c r="A9" s="5" t="s">
        <v>10</v>
      </c>
      <c r="B9" s="5" t="s">
        <v>29</v>
      </c>
      <c r="C9" s="5" t="s">
        <v>30</v>
      </c>
      <c r="D9" s="6" t="s">
        <v>31</v>
      </c>
      <c r="E9" s="7" t="s">
        <v>21</v>
      </c>
    </row>
    <row r="10" customFormat="false" ht="31.5" hidden="false" customHeight="false" outlineLevel="0" collapsed="false">
      <c r="A10" s="5" t="s">
        <v>32</v>
      </c>
      <c r="B10" s="5" t="s">
        <v>33</v>
      </c>
      <c r="C10" s="5" t="s">
        <v>34</v>
      </c>
      <c r="D10" s="6" t="s">
        <v>35</v>
      </c>
      <c r="E10" s="7" t="s">
        <v>17</v>
      </c>
    </row>
    <row r="11" customFormat="false" ht="78.75" hidden="false" customHeight="false" outlineLevel="0" collapsed="false">
      <c r="A11" s="5" t="s">
        <v>32</v>
      </c>
      <c r="B11" s="5" t="s">
        <v>36</v>
      </c>
      <c r="C11" s="5" t="s">
        <v>37</v>
      </c>
      <c r="D11" s="6" t="s">
        <v>38</v>
      </c>
      <c r="E11" s="7" t="s">
        <v>17</v>
      </c>
    </row>
    <row r="12" customFormat="false" ht="94.5" hidden="false" customHeight="false" outlineLevel="0" collapsed="false">
      <c r="A12" s="5" t="s">
        <v>32</v>
      </c>
      <c r="B12" s="5" t="s">
        <v>39</v>
      </c>
      <c r="C12" s="5" t="s">
        <v>40</v>
      </c>
      <c r="D12" s="6" t="s">
        <v>41</v>
      </c>
      <c r="E12" s="8" t="s">
        <v>42</v>
      </c>
    </row>
    <row r="13" customFormat="false" ht="47.25" hidden="false" customHeight="false" outlineLevel="0" collapsed="false">
      <c r="A13" s="5" t="s">
        <v>32</v>
      </c>
      <c r="B13" s="5" t="s">
        <v>43</v>
      </c>
      <c r="C13" s="5" t="s">
        <v>44</v>
      </c>
      <c r="D13" s="6" t="s">
        <v>45</v>
      </c>
      <c r="E13" s="7" t="s">
        <v>17</v>
      </c>
    </row>
    <row r="14" customFormat="false" ht="282.75" hidden="false" customHeight="true" outlineLevel="0" collapsed="false">
      <c r="A14" s="5" t="s">
        <v>32</v>
      </c>
      <c r="B14" s="5" t="s">
        <v>46</v>
      </c>
      <c r="C14" s="5" t="s">
        <v>47</v>
      </c>
      <c r="D14" s="6" t="s">
        <v>48</v>
      </c>
      <c r="E14" s="8" t="s">
        <v>49</v>
      </c>
    </row>
    <row r="15" customFormat="false" ht="15.75" hidden="false" customHeight="false" outlineLevel="0" collapsed="false">
      <c r="A15" s="9"/>
      <c r="B15" s="9"/>
      <c r="C15" s="9"/>
      <c r="D15" s="9"/>
    </row>
    <row r="16" customFormat="false" ht="15.75" hidden="false" customHeight="false" outlineLevel="0" collapsed="false">
      <c r="A16" s="9"/>
      <c r="B16" s="9"/>
      <c r="C16" s="9"/>
      <c r="D16" s="9"/>
    </row>
    <row r="17" customFormat="false" ht="15.75" hidden="false" customHeight="false" outlineLevel="0" collapsed="false">
      <c r="A17" s="9"/>
      <c r="B17" s="9"/>
      <c r="C17" s="9"/>
      <c r="D17" s="9"/>
    </row>
    <row r="18" customFormat="false" ht="15.75" hidden="false" customHeight="false" outlineLevel="0" collapsed="false">
      <c r="A18" s="9"/>
      <c r="B18" s="9"/>
      <c r="C18" s="9"/>
      <c r="D18" s="9"/>
    </row>
    <row r="19" customFormat="false" ht="15.75" hidden="false" customHeight="false" outlineLevel="0" collapsed="false">
      <c r="A19" s="9"/>
      <c r="B19" s="9"/>
      <c r="C19" s="9"/>
      <c r="D19" s="9"/>
    </row>
  </sheetData>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24" activeCellId="0" sqref="H24"/>
    </sheetView>
  </sheetViews>
  <sheetFormatPr defaultColWidth="3.4921875" defaultRowHeight="24" zeroHeight="false" outlineLevelRow="0" outlineLevelCol="0"/>
  <cols>
    <col collapsed="false" customWidth="false" hidden="false" outlineLevel="0" max="1" min="1" style="10" width="3.49"/>
    <col collapsed="false" customWidth="true" hidden="false" outlineLevel="0" max="2" min="2" style="10" width="30.37"/>
    <col collapsed="false" customWidth="true" hidden="false" outlineLevel="0" max="3" min="3" style="10" width="44.62"/>
    <col collapsed="false" customWidth="true" hidden="false" outlineLevel="0" max="4" min="4" style="10" width="85.87"/>
    <col collapsed="false" customWidth="false" hidden="false" outlineLevel="0" max="257" min="5" style="10" width="3.49"/>
  </cols>
  <sheetData>
    <row r="1" customFormat="false" ht="15.95" hidden="false" customHeight="true" outlineLevel="0" collapsed="false"/>
    <row r="2" customFormat="false" ht="15" hidden="false" customHeight="true" outlineLevel="0" collapsed="false">
      <c r="B2" s="11" t="s">
        <v>50</v>
      </c>
      <c r="C2" s="11"/>
      <c r="D2" s="11"/>
    </row>
    <row r="3" customFormat="false" ht="15.95" hidden="false" customHeight="true" outlineLevel="0" collapsed="false">
      <c r="B3" s="12" t="s">
        <v>51</v>
      </c>
      <c r="C3" s="12"/>
      <c r="D3" s="12"/>
    </row>
    <row r="4" customFormat="false" ht="15.95" hidden="false" customHeight="true" outlineLevel="0" collapsed="false">
      <c r="B4" s="13"/>
    </row>
    <row r="5" customFormat="false" ht="15.95" hidden="false" customHeight="true" outlineLevel="0" collapsed="false">
      <c r="B5" s="10" t="s">
        <v>52</v>
      </c>
    </row>
    <row r="6" customFormat="false" ht="15.95" hidden="false" customHeight="true" outlineLevel="0" collapsed="false">
      <c r="B6" s="14" t="s">
        <v>53</v>
      </c>
      <c r="C6" s="14"/>
      <c r="D6" s="14"/>
    </row>
    <row r="7" customFormat="false" ht="15.95" hidden="false" customHeight="true" outlineLevel="0" collapsed="false">
      <c r="B7" s="14"/>
      <c r="C7" s="14"/>
      <c r="D7" s="14"/>
    </row>
    <row r="8" customFormat="false" ht="15.95" hidden="false" customHeight="true" outlineLevel="0" collapsed="false">
      <c r="B8" s="15"/>
      <c r="C8" s="15"/>
      <c r="D8" s="15"/>
    </row>
    <row r="9" customFormat="false" ht="15.95" hidden="false" customHeight="true" outlineLevel="0" collapsed="false">
      <c r="B9" s="15" t="s">
        <v>54</v>
      </c>
      <c r="C9" s="15"/>
      <c r="D9" s="15"/>
    </row>
    <row r="10" customFormat="false" ht="15.95" hidden="false" customHeight="true" outlineLevel="0" collapsed="false">
      <c r="B10" s="15" t="s">
        <v>55</v>
      </c>
      <c r="C10" s="15"/>
      <c r="D10" s="15"/>
    </row>
    <row r="11" customFormat="false" ht="15.95" hidden="false" customHeight="true" outlineLevel="0" collapsed="false">
      <c r="B11" s="15"/>
      <c r="C11" s="15"/>
      <c r="D11" s="15"/>
    </row>
    <row r="12" customFormat="false" ht="15.95" hidden="false" customHeight="true" outlineLevel="0" collapsed="false">
      <c r="B12" s="15" t="s">
        <v>56</v>
      </c>
      <c r="C12" s="15"/>
      <c r="D12" s="15"/>
    </row>
    <row r="13" customFormat="false" ht="15.95" hidden="false" customHeight="true" outlineLevel="0" collapsed="false">
      <c r="B13" s="15" t="s">
        <v>57</v>
      </c>
      <c r="C13" s="15"/>
      <c r="D13" s="15"/>
    </row>
    <row r="14" customFormat="false" ht="15.95" hidden="false" customHeight="true" outlineLevel="0" collapsed="false">
      <c r="B14" s="15" t="s">
        <v>58</v>
      </c>
      <c r="C14" s="15"/>
      <c r="D14" s="15"/>
    </row>
    <row r="15" customFormat="false" ht="15.95" hidden="false" customHeight="true" outlineLevel="0" collapsed="false">
      <c r="B15" s="16" t="s">
        <v>59</v>
      </c>
      <c r="C15" s="16"/>
      <c r="D15" s="16"/>
    </row>
    <row r="16" customFormat="false" ht="15.95" hidden="false" customHeight="true" outlineLevel="0" collapsed="false">
      <c r="B16" s="15"/>
      <c r="C16" s="15"/>
      <c r="D16" s="15"/>
    </row>
    <row r="17" customFormat="false" ht="15.95" hidden="false" customHeight="true" outlineLevel="0" collapsed="false">
      <c r="B17" s="17" t="s">
        <v>60</v>
      </c>
      <c r="C17" s="17"/>
      <c r="D17" s="18"/>
    </row>
    <row r="18" customFormat="false" ht="15.95" hidden="false" customHeight="true" outlineLevel="0" collapsed="false">
      <c r="B18" s="19" t="s">
        <v>61</v>
      </c>
      <c r="C18" s="19"/>
      <c r="D18" s="18"/>
    </row>
    <row r="19" customFormat="false" ht="15.95" hidden="false" customHeight="true" outlineLevel="0" collapsed="false">
      <c r="B19" s="20"/>
      <c r="C19" s="20"/>
      <c r="D19" s="20"/>
    </row>
    <row r="20" customFormat="false" ht="15.95" hidden="false" customHeight="true" outlineLevel="0" collapsed="false">
      <c r="B20" s="21"/>
      <c r="C20" s="21"/>
      <c r="D20" s="21"/>
    </row>
    <row r="21" customFormat="false" ht="15.95" hidden="false" customHeight="true" outlineLevel="0" collapsed="false">
      <c r="B21" s="21" t="s">
        <v>62</v>
      </c>
      <c r="C21" s="21"/>
      <c r="D21" s="22" t="s">
        <v>63</v>
      </c>
    </row>
    <row r="22" customFormat="false" ht="15.9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sheetData>
  <mergeCells count="13">
    <mergeCell ref="B2:D2"/>
    <mergeCell ref="B6:D7"/>
    <mergeCell ref="B8:D8"/>
    <mergeCell ref="B9:D9"/>
    <mergeCell ref="B10:D10"/>
    <mergeCell ref="B11:D11"/>
    <mergeCell ref="B12:D12"/>
    <mergeCell ref="B13:D13"/>
    <mergeCell ref="B14:D14"/>
    <mergeCell ref="B15:D15"/>
    <mergeCell ref="B16:D16"/>
    <mergeCell ref="B17:C17"/>
    <mergeCell ref="B18:C18"/>
  </mergeCells>
  <hyperlinks>
    <hyperlink ref="D21" r:id="rId1" display="secretariat@eiti.org."/>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6"/>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D16" activeCellId="0" sqref="D16"/>
    </sheetView>
  </sheetViews>
  <sheetFormatPr defaultColWidth="3.4921875" defaultRowHeight="24" zeroHeight="false" outlineLevelRow="0" outlineLevelCol="0"/>
  <cols>
    <col collapsed="false" customWidth="false" hidden="false" outlineLevel="0" max="1" min="1" style="23" width="3.49"/>
    <col collapsed="false" customWidth="true" hidden="false" outlineLevel="0" max="2" min="2" style="23" width="53.37"/>
    <col collapsed="false" customWidth="true" hidden="false" outlineLevel="0" max="3" min="3" style="23" width="26.99"/>
    <col collapsed="false" customWidth="true" hidden="false" outlineLevel="0" max="4" min="4" style="23" width="60.37"/>
    <col collapsed="false" customWidth="true" hidden="false" outlineLevel="0" max="5" min="5" style="24" width="38.37"/>
    <col collapsed="false" customWidth="false" hidden="false" outlineLevel="0" max="257" min="6" style="23" width="3.49"/>
  </cols>
  <sheetData>
    <row r="1" customFormat="false" ht="15.95" hidden="false" customHeight="true" outlineLevel="0" collapsed="false">
      <c r="E1" s="23"/>
    </row>
    <row r="2" customFormat="false" ht="24.95" hidden="false" customHeight="true" outlineLevel="0" collapsed="false">
      <c r="B2" s="25" t="s">
        <v>64</v>
      </c>
      <c r="E2" s="23"/>
    </row>
    <row r="3" customFormat="false" ht="15.95" hidden="false" customHeight="true" outlineLevel="0" collapsed="false">
      <c r="B3" s="26" t="s">
        <v>65</v>
      </c>
      <c r="E3" s="23"/>
    </row>
    <row r="4" customFormat="false" ht="15.95" hidden="false" customHeight="true" outlineLevel="0" collapsed="false">
      <c r="D4" s="27" t="s">
        <v>66</v>
      </c>
      <c r="E4" s="27" t="s">
        <v>67</v>
      </c>
    </row>
    <row r="5" customFormat="false" ht="15.95" hidden="false" customHeight="true" outlineLevel="0" collapsed="false">
      <c r="B5" s="28" t="s">
        <v>68</v>
      </c>
      <c r="C5" s="29"/>
      <c r="D5" s="30" t="s">
        <v>69</v>
      </c>
      <c r="E5" s="31"/>
    </row>
    <row r="6" customFormat="false" ht="15.95" hidden="false" customHeight="true" outlineLevel="0" collapsed="false">
      <c r="B6" s="32" t="s">
        <v>70</v>
      </c>
      <c r="C6" s="28" t="s">
        <v>71</v>
      </c>
      <c r="D6" s="33" t="n">
        <v>42005</v>
      </c>
      <c r="E6" s="31"/>
    </row>
    <row r="7" customFormat="false" ht="15.95" hidden="false" customHeight="true" outlineLevel="0" collapsed="false">
      <c r="B7" s="34"/>
      <c r="C7" s="28" t="s">
        <v>72</v>
      </c>
      <c r="D7" s="33" t="n">
        <v>42369</v>
      </c>
      <c r="E7" s="31"/>
    </row>
    <row r="8" customFormat="false" ht="15.95" hidden="false" customHeight="true" outlineLevel="0" collapsed="false">
      <c r="B8" s="28" t="s">
        <v>73</v>
      </c>
      <c r="C8" s="35"/>
      <c r="D8" s="36" t="s">
        <v>74</v>
      </c>
      <c r="E8" s="31"/>
    </row>
    <row r="9" customFormat="false" ht="15.95" hidden="false" customHeight="true" outlineLevel="0" collapsed="false">
      <c r="B9" s="28" t="s">
        <v>75</v>
      </c>
      <c r="C9" s="28"/>
      <c r="D9" s="33" t="n">
        <v>42748</v>
      </c>
      <c r="E9" s="31"/>
    </row>
    <row r="10" customFormat="false" ht="15.95" hidden="false" customHeight="true" outlineLevel="0" collapsed="false">
      <c r="B10" s="32" t="s">
        <v>76</v>
      </c>
      <c r="C10" s="28" t="s">
        <v>77</v>
      </c>
      <c r="D10" s="36" t="s">
        <v>78</v>
      </c>
      <c r="E10" s="31"/>
    </row>
    <row r="11" customFormat="false" ht="15.95" hidden="false" customHeight="true" outlineLevel="0" collapsed="false">
      <c r="B11" s="37" t="s">
        <v>79</v>
      </c>
      <c r="C11" s="28" t="s">
        <v>80</v>
      </c>
      <c r="D11" s="36" t="s">
        <v>78</v>
      </c>
      <c r="E11" s="31"/>
    </row>
    <row r="12" customFormat="false" ht="15.95" hidden="false" customHeight="true" outlineLevel="0" collapsed="false">
      <c r="B12" s="38"/>
      <c r="C12" s="28" t="s">
        <v>81</v>
      </c>
      <c r="D12" s="36" t="s">
        <v>82</v>
      </c>
      <c r="E12" s="31"/>
    </row>
    <row r="13" customFormat="false" ht="15.95" hidden="false" customHeight="true" outlineLevel="0" collapsed="false">
      <c r="B13" s="38"/>
      <c r="C13" s="28" t="s">
        <v>83</v>
      </c>
      <c r="D13" s="39" t="s">
        <v>84</v>
      </c>
      <c r="E13" s="31"/>
    </row>
    <row r="14" customFormat="false" ht="29.25" hidden="false" customHeight="true" outlineLevel="0" collapsed="false">
      <c r="B14" s="32" t="s">
        <v>85</v>
      </c>
      <c r="C14" s="32" t="s">
        <v>86</v>
      </c>
      <c r="D14" s="40" t="s">
        <v>87</v>
      </c>
      <c r="E14" s="31"/>
    </row>
    <row r="15" customFormat="false" ht="32.25" hidden="false" customHeight="true" outlineLevel="0" collapsed="false">
      <c r="B15" s="37" t="s">
        <v>88</v>
      </c>
      <c r="C15" s="29" t="s">
        <v>89</v>
      </c>
      <c r="D15" s="40" t="s">
        <v>90</v>
      </c>
      <c r="E15" s="31"/>
    </row>
    <row r="16" customFormat="false" ht="15.95" hidden="false" customHeight="true" outlineLevel="0" collapsed="false">
      <c r="C16" s="35" t="s">
        <v>91</v>
      </c>
      <c r="D16" s="39" t="s">
        <v>84</v>
      </c>
      <c r="E16" s="31"/>
    </row>
    <row r="17" customFormat="false" ht="15.95" hidden="false" customHeight="true" outlineLevel="0" collapsed="false">
      <c r="B17" s="28" t="s">
        <v>92</v>
      </c>
      <c r="C17" s="28"/>
      <c r="D17" s="36" t="n">
        <v>6</v>
      </c>
      <c r="E17" s="31"/>
    </row>
    <row r="18" customFormat="false" ht="15.95" hidden="false" customHeight="true" outlineLevel="0" collapsed="false">
      <c r="B18" s="28" t="s">
        <v>93</v>
      </c>
      <c r="C18" s="28"/>
      <c r="D18" s="36" t="n">
        <v>33</v>
      </c>
      <c r="E18" s="31"/>
    </row>
    <row r="19" customFormat="false" ht="15.95" hidden="false" customHeight="true" outlineLevel="0" collapsed="false">
      <c r="B19" s="32" t="s">
        <v>94</v>
      </c>
      <c r="C19" s="28" t="s">
        <v>95</v>
      </c>
      <c r="D19" s="33" t="s">
        <v>96</v>
      </c>
      <c r="E19" s="31"/>
    </row>
    <row r="20" customFormat="false" ht="15.95" hidden="false" customHeight="true" outlineLevel="0" collapsed="false">
      <c r="B20" s="34"/>
      <c r="C20" s="28" t="s">
        <v>97</v>
      </c>
      <c r="D20" s="41" t="n">
        <v>8.64</v>
      </c>
      <c r="E20" s="31"/>
    </row>
    <row r="21" customFormat="false" ht="15.95" hidden="false" customHeight="true" outlineLevel="0" collapsed="false">
      <c r="B21" s="32" t="s">
        <v>98</v>
      </c>
      <c r="C21" s="28" t="s">
        <v>99</v>
      </c>
      <c r="D21" s="36" t="s">
        <v>82</v>
      </c>
      <c r="E21" s="31"/>
    </row>
    <row r="22" customFormat="false" ht="15.95" hidden="false" customHeight="true" outlineLevel="0" collapsed="false">
      <c r="B22" s="37" t="s">
        <v>100</v>
      </c>
      <c r="C22" s="28" t="s">
        <v>101</v>
      </c>
      <c r="D22" s="36" t="s">
        <v>82</v>
      </c>
      <c r="E22" s="31"/>
    </row>
    <row r="23" customFormat="false" ht="15.95" hidden="false" customHeight="true" outlineLevel="0" collapsed="false">
      <c r="B23" s="38"/>
      <c r="C23" s="32" t="s">
        <v>102</v>
      </c>
      <c r="D23" s="36" t="s">
        <v>103</v>
      </c>
      <c r="E23" s="31"/>
    </row>
    <row r="24" customFormat="false" ht="15.95" hidden="false" customHeight="true" outlineLevel="0" collapsed="false">
      <c r="B24" s="32" t="s">
        <v>104</v>
      </c>
      <c r="C24" s="28" t="s">
        <v>105</v>
      </c>
      <c r="D24" s="36" t="s">
        <v>106</v>
      </c>
      <c r="E24" s="31"/>
    </row>
    <row r="25" customFormat="false" ht="15.95" hidden="false" customHeight="true" outlineLevel="0" collapsed="false">
      <c r="B25" s="38"/>
      <c r="C25" s="28" t="s">
        <v>107</v>
      </c>
      <c r="D25" s="42" t="s">
        <v>74</v>
      </c>
      <c r="E25" s="31"/>
    </row>
    <row r="26" customFormat="false" ht="15.95" hidden="false" customHeight="true" outlineLevel="0" collapsed="false">
      <c r="B26" s="35"/>
      <c r="C26" s="28" t="s">
        <v>108</v>
      </c>
      <c r="D26" s="43" t="s">
        <v>109</v>
      </c>
      <c r="E26" s="31"/>
    </row>
    <row r="27" customFormat="false" ht="15.95" hidden="false" customHeight="true" outlineLevel="0" collapsed="false">
      <c r="B27" s="38"/>
      <c r="C27" s="38"/>
      <c r="D27" s="44"/>
      <c r="E27" s="23"/>
    </row>
    <row r="28" customFormat="false" ht="15.95" hidden="false" customHeight="true" outlineLevel="0" collapsed="false">
      <c r="B28" s="38"/>
      <c r="C28" s="38"/>
      <c r="D28" s="44"/>
    </row>
    <row r="29" customFormat="false" ht="15.95" hidden="false" customHeight="true" outlineLevel="0" collapsed="false"/>
    <row r="30" customFormat="false" ht="15.95" hidden="false" customHeight="true" outlineLevel="0" collapsed="false">
      <c r="E30" s="23"/>
    </row>
    <row r="31" customFormat="false" ht="15.95" hidden="false" customHeight="true" outlineLevel="0" collapsed="false">
      <c r="E31" s="23"/>
    </row>
    <row r="32" customFormat="false" ht="15.95" hidden="false" customHeight="true" outlineLevel="0" collapsed="false">
      <c r="E32" s="23"/>
    </row>
    <row r="33" customFormat="false" ht="15.95" hidden="false" customHeight="true" outlineLevel="0" collapsed="false">
      <c r="E33" s="23"/>
    </row>
    <row r="34" customFormat="false" ht="15.95" hidden="false" customHeight="true" outlineLevel="0" collapsed="false">
      <c r="E34" s="23"/>
    </row>
    <row r="35" customFormat="false" ht="15.95" hidden="false" customHeight="true" outlineLevel="0" collapsed="false">
      <c r="E35" s="23"/>
    </row>
    <row r="36" customFormat="false" ht="15.95" hidden="false" customHeight="true" outlineLevel="0" collapsed="false"/>
  </sheetData>
  <dataValidations count="2">
    <dataValidation allowBlank="true" errorStyle="stop" operator="between" showDropDown="false" showErrorMessage="false" showInputMessage="false" sqref="D6:D7 D9 D19:D20" type="none">
      <formula1>0</formula1>
      <formula2>0</formula2>
    </dataValidation>
    <dataValidation allowBlank="false" error="&#10;Please choose among the following:&#10;&#10;Yes&#10;No&#10;Not applicable" errorStyle="stop" errorTitle="Unvalid entry" operator="between" prompt="&#10;Yes&#10;No&#10;Not applicable" promptTitle="Choose among the following" showDropDown="false" showErrorMessage="true" showInputMessage="true" sqref="D10:D12 D21:D23" type="list">
      <formula1>"Yes,No,Not applicable,&lt;choose option&gt;"</formula1>
      <formula2>0</formula2>
    </dataValidation>
  </dataValidations>
  <hyperlinks>
    <hyperlink ref="D14" r:id="rId2" display="http://www.zambiaeiti.org/index.php/ct-menu-item-13/zeiti-eighth-reconciliation-report-for-the-ended-31-december-2015"/>
    <hyperlink ref="D15" r:id="rId3" display="www.zambiaeiti.org"/>
    <hyperlink ref="D26" r:id="rId4" display="godsave.nhekede@bdo.co.z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7"/>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C28" activeCellId="0" sqref="C28:F28"/>
    </sheetView>
  </sheetViews>
  <sheetFormatPr defaultColWidth="3.4921875" defaultRowHeight="24" zeroHeight="false" outlineLevelRow="0" outlineLevelCol="0"/>
  <cols>
    <col collapsed="false" customWidth="false" hidden="false" outlineLevel="0" max="1" min="1" style="23" width="3.49"/>
    <col collapsed="false" customWidth="true" hidden="false" outlineLevel="0" max="2" min="2" style="23" width="55.61"/>
    <col collapsed="false" customWidth="true" hidden="false" outlineLevel="0" max="3" min="3" style="23" width="51.99"/>
    <col collapsed="false" customWidth="true" hidden="false" outlineLevel="0" max="4" min="4" style="23" width="35.37"/>
    <col collapsed="false" customWidth="true" hidden="false" outlineLevel="0" max="5" min="5" style="23" width="15.12"/>
    <col collapsed="false" customWidth="true" hidden="false" outlineLevel="0" max="6" min="6" style="23" width="32.87"/>
    <col collapsed="false" customWidth="true" hidden="false" outlineLevel="0" max="7" min="7" style="24" width="32.12"/>
    <col collapsed="false" customWidth="true" hidden="false" outlineLevel="0" max="8" min="8" style="24" width="46.49"/>
    <col collapsed="false" customWidth="false" hidden="false" outlineLevel="0" max="257" min="9" style="23" width="3.49"/>
  </cols>
  <sheetData>
    <row r="1" customFormat="false" ht="15.95" hidden="false" customHeight="true" outlineLevel="0" collapsed="false"/>
    <row r="2" customFormat="false" ht="24.95" hidden="false" customHeight="true" outlineLevel="0" collapsed="false">
      <c r="B2" s="25" t="s">
        <v>110</v>
      </c>
      <c r="C2" s="45"/>
      <c r="E2" s="27"/>
    </row>
    <row r="3" customFormat="false" ht="15.95" hidden="false" customHeight="true" outlineLevel="0" collapsed="false">
      <c r="B3" s="46"/>
      <c r="E3" s="27" t="s">
        <v>111</v>
      </c>
    </row>
    <row r="4" customFormat="false" ht="15" hidden="false" customHeight="true" outlineLevel="0" collapsed="false">
      <c r="D4" s="27" t="s">
        <v>66</v>
      </c>
      <c r="E4" s="27" t="s">
        <v>112</v>
      </c>
      <c r="F4" s="47" t="s">
        <v>113</v>
      </c>
      <c r="G4" s="27" t="s">
        <v>67</v>
      </c>
      <c r="H4" s="48"/>
    </row>
    <row r="5" customFormat="false" ht="16.5" hidden="false" customHeight="true" outlineLevel="0" collapsed="false">
      <c r="B5" s="32" t="s">
        <v>114</v>
      </c>
      <c r="C5" s="28" t="s">
        <v>115</v>
      </c>
      <c r="D5" s="49" t="n">
        <v>12833.5</v>
      </c>
      <c r="E5" s="50" t="s">
        <v>116</v>
      </c>
      <c r="F5" s="51" t="s">
        <v>117</v>
      </c>
      <c r="G5" s="52"/>
    </row>
    <row r="6" customFormat="false" ht="16.5" hidden="false" customHeight="true" outlineLevel="0" collapsed="false">
      <c r="B6" s="53" t="s">
        <v>118</v>
      </c>
      <c r="C6" s="28" t="s">
        <v>119</v>
      </c>
      <c r="D6" s="49" t="n">
        <v>118916.3</v>
      </c>
      <c r="E6" s="50" t="s">
        <v>116</v>
      </c>
      <c r="F6" s="51" t="s">
        <v>117</v>
      </c>
      <c r="G6" s="52"/>
    </row>
    <row r="7" customFormat="false" ht="16.5" hidden="false" customHeight="true" outlineLevel="0" collapsed="false">
      <c r="C7" s="54" t="s">
        <v>120</v>
      </c>
      <c r="D7" s="49" t="n">
        <v>9070</v>
      </c>
      <c r="E7" s="50" t="s">
        <v>116</v>
      </c>
      <c r="F7" s="55" t="s">
        <v>121</v>
      </c>
      <c r="G7" s="52"/>
    </row>
    <row r="8" s="23" customFormat="true" ht="16.5" hidden="false" customHeight="true" outlineLevel="0" collapsed="false">
      <c r="B8" s="38"/>
      <c r="C8" s="28" t="s">
        <v>122</v>
      </c>
      <c r="D8" s="49" t="n">
        <v>34420.6</v>
      </c>
      <c r="E8" s="50" t="s">
        <v>116</v>
      </c>
      <c r="F8" s="51" t="s">
        <v>123</v>
      </c>
      <c r="G8" s="52"/>
      <c r="H8" s="24"/>
    </row>
    <row r="9" customFormat="false" ht="15.95" hidden="false" customHeight="true" outlineLevel="0" collapsed="false">
      <c r="B9" s="38"/>
      <c r="C9" s="28" t="s">
        <v>124</v>
      </c>
      <c r="D9" s="49" t="n">
        <f aca="false">7305-1848.6</f>
        <v>5456.4</v>
      </c>
      <c r="E9" s="50" t="s">
        <v>125</v>
      </c>
      <c r="F9" s="55" t="s">
        <v>126</v>
      </c>
      <c r="G9" s="56"/>
    </row>
    <row r="10" customFormat="false" ht="15.95" hidden="false" customHeight="true" outlineLevel="0" collapsed="false">
      <c r="B10" s="38"/>
      <c r="C10" s="28" t="s">
        <v>127</v>
      </c>
      <c r="D10" s="49" t="n">
        <v>7305</v>
      </c>
      <c r="E10" s="50" t="s">
        <v>125</v>
      </c>
      <c r="F10" s="55" t="s">
        <v>126</v>
      </c>
      <c r="G10" s="52"/>
    </row>
    <row r="11" customFormat="false" ht="15.95" hidden="false" customHeight="true" outlineLevel="0" collapsed="false">
      <c r="B11" s="32" t="s">
        <v>128</v>
      </c>
      <c r="C11" s="28" t="s">
        <v>129</v>
      </c>
      <c r="D11" s="49" t="n">
        <v>710860</v>
      </c>
      <c r="E11" s="50" t="s">
        <v>130</v>
      </c>
      <c r="F11" s="55" t="s">
        <v>126</v>
      </c>
      <c r="G11" s="52"/>
    </row>
    <row r="12" customFormat="false" ht="15.95" hidden="false" customHeight="true" outlineLevel="0" collapsed="false">
      <c r="B12" s="57" t="s">
        <v>118</v>
      </c>
      <c r="C12" s="28" t="s">
        <v>131</v>
      </c>
      <c r="D12" s="49" t="n">
        <v>103439</v>
      </c>
      <c r="E12" s="50" t="s">
        <v>130</v>
      </c>
      <c r="F12" s="55" t="s">
        <v>126</v>
      </c>
      <c r="G12" s="52"/>
    </row>
    <row r="13" s="23" customFormat="true" ht="15.95" hidden="false" customHeight="true" outlineLevel="0" collapsed="false">
      <c r="B13" s="57"/>
      <c r="C13" s="28" t="s">
        <v>132</v>
      </c>
      <c r="D13" s="49" t="n">
        <v>36019</v>
      </c>
      <c r="E13" s="50" t="s">
        <v>130</v>
      </c>
      <c r="F13" s="55" t="s">
        <v>126</v>
      </c>
      <c r="G13" s="52"/>
      <c r="H13" s="24"/>
    </row>
    <row r="14" customFormat="false" ht="15.95" hidden="false" customHeight="true" outlineLevel="0" collapsed="false">
      <c r="B14" s="58"/>
      <c r="C14" s="59" t="s">
        <v>133</v>
      </c>
      <c r="D14" s="49" t="n">
        <v>4241</v>
      </c>
      <c r="E14" s="50" t="s">
        <v>134</v>
      </c>
      <c r="F14" s="55" t="s">
        <v>126</v>
      </c>
      <c r="G14" s="52"/>
    </row>
    <row r="15" s="23" customFormat="true" ht="15.95" hidden="false" customHeight="true" outlineLevel="0" collapsed="false">
      <c r="B15" s="58"/>
      <c r="C15" s="59"/>
      <c r="D15" s="49"/>
      <c r="E15" s="50"/>
      <c r="F15" s="55"/>
      <c r="G15" s="52"/>
      <c r="H15" s="24"/>
    </row>
    <row r="16" s="23" customFormat="true" ht="15.95" hidden="false" customHeight="true" outlineLevel="0" collapsed="false">
      <c r="B16" s="32" t="s">
        <v>135</v>
      </c>
      <c r="C16" s="28" t="s">
        <v>129</v>
      </c>
      <c r="D16" s="49" t="n">
        <v>1022096.5</v>
      </c>
      <c r="E16" s="50" t="s">
        <v>130</v>
      </c>
      <c r="F16" s="55" t="s">
        <v>126</v>
      </c>
      <c r="G16" s="52"/>
      <c r="H16" s="24"/>
    </row>
    <row r="17" s="23" customFormat="true" ht="15.95" hidden="false" customHeight="true" outlineLevel="0" collapsed="false">
      <c r="B17" s="57" t="s">
        <v>118</v>
      </c>
      <c r="C17" s="28" t="s">
        <v>131</v>
      </c>
      <c r="D17" s="49" t="n">
        <v>2978.8</v>
      </c>
      <c r="E17" s="50" t="s">
        <v>130</v>
      </c>
      <c r="F17" s="55" t="s">
        <v>126</v>
      </c>
      <c r="G17" s="52"/>
      <c r="H17" s="24"/>
    </row>
    <row r="18" s="23" customFormat="true" ht="15.95" hidden="false" customHeight="true" outlineLevel="0" collapsed="false">
      <c r="B18" s="57"/>
      <c r="C18" s="28" t="s">
        <v>132</v>
      </c>
      <c r="D18" s="49" t="n">
        <v>0</v>
      </c>
      <c r="E18" s="50" t="s">
        <v>136</v>
      </c>
      <c r="F18" s="55" t="s">
        <v>126</v>
      </c>
      <c r="G18" s="52"/>
      <c r="H18" s="24"/>
    </row>
    <row r="19" s="23" customFormat="true" ht="15.95" hidden="false" customHeight="true" outlineLevel="0" collapsed="false">
      <c r="B19" s="58"/>
      <c r="C19" s="59" t="s">
        <v>133</v>
      </c>
      <c r="D19" s="49" t="n">
        <v>140244</v>
      </c>
      <c r="E19" s="50" t="s">
        <v>137</v>
      </c>
      <c r="F19" s="55" t="s">
        <v>126</v>
      </c>
      <c r="G19" s="52"/>
      <c r="H19" s="24"/>
    </row>
    <row r="20" s="23" customFormat="true" ht="15.95" hidden="false" customHeight="true" outlineLevel="0" collapsed="false">
      <c r="B20" s="58"/>
      <c r="C20" s="59"/>
      <c r="D20" s="49"/>
      <c r="E20" s="50"/>
      <c r="F20" s="55"/>
      <c r="G20" s="52"/>
      <c r="H20" s="24"/>
    </row>
    <row r="21" customFormat="false" ht="15.95" hidden="false" customHeight="true" outlineLevel="0" collapsed="false">
      <c r="B21" s="32"/>
      <c r="C21" s="28" t="s">
        <v>138</v>
      </c>
      <c r="D21" s="49" t="n">
        <v>5233.6</v>
      </c>
      <c r="E21" s="50" t="s">
        <v>125</v>
      </c>
      <c r="F21" s="55" t="s">
        <v>126</v>
      </c>
      <c r="G21" s="52"/>
    </row>
    <row r="22" customFormat="false" ht="15.95" hidden="false" customHeight="true" outlineLevel="0" collapsed="false">
      <c r="B22" s="57" t="s">
        <v>118</v>
      </c>
      <c r="C22" s="28" t="s">
        <v>139</v>
      </c>
      <c r="D22" s="60" t="s">
        <v>140</v>
      </c>
      <c r="E22" s="50" t="s">
        <v>125</v>
      </c>
      <c r="F22" s="55" t="s">
        <v>126</v>
      </c>
      <c r="G22" s="52"/>
    </row>
    <row r="23" s="23" customFormat="true" ht="15.95" hidden="false" customHeight="true" outlineLevel="0" collapsed="false">
      <c r="B23" s="57"/>
      <c r="C23" s="28" t="s">
        <v>141</v>
      </c>
      <c r="D23" s="49" t="n">
        <v>70.7</v>
      </c>
      <c r="E23" s="50" t="s">
        <v>125</v>
      </c>
      <c r="F23" s="55" t="s">
        <v>126</v>
      </c>
      <c r="G23" s="52"/>
      <c r="H23" s="24"/>
    </row>
    <row r="24" customFormat="false" ht="15.95" hidden="false" customHeight="true" outlineLevel="0" collapsed="false">
      <c r="B24" s="58"/>
      <c r="C24" s="59" t="s">
        <v>133</v>
      </c>
      <c r="D24" s="49" t="n">
        <v>151.8</v>
      </c>
      <c r="E24" s="50" t="s">
        <v>125</v>
      </c>
      <c r="F24" s="55" t="s">
        <v>126</v>
      </c>
      <c r="G24" s="52"/>
    </row>
    <row r="25" customFormat="false" ht="15.95" hidden="false" customHeight="true" outlineLevel="0" collapsed="false">
      <c r="B25" s="61"/>
      <c r="C25" s="59"/>
      <c r="D25" s="62"/>
      <c r="E25" s="50"/>
      <c r="F25" s="63"/>
      <c r="G25" s="52"/>
    </row>
    <row r="26" customFormat="false" ht="15.95" hidden="false" customHeight="true" outlineLevel="0" collapsed="false">
      <c r="B26" s="38" t="s">
        <v>142</v>
      </c>
      <c r="C26" s="28" t="s">
        <v>143</v>
      </c>
      <c r="D26" s="62" t="s">
        <v>82</v>
      </c>
      <c r="E26" s="62"/>
      <c r="F26" s="51" t="s">
        <v>123</v>
      </c>
      <c r="G26" s="52"/>
      <c r="H26" s="23"/>
    </row>
    <row r="27" customFormat="false" ht="15.95" hidden="false" customHeight="true" outlineLevel="0" collapsed="false">
      <c r="B27" s="37" t="s">
        <v>144</v>
      </c>
      <c r="C27" s="28" t="s">
        <v>145</v>
      </c>
      <c r="D27" s="64"/>
      <c r="E27" s="64"/>
      <c r="F27" s="65"/>
      <c r="G27" s="52"/>
      <c r="H27" s="23"/>
    </row>
    <row r="28" customFormat="false" ht="15.95" hidden="false" customHeight="true" outlineLevel="0" collapsed="false">
      <c r="B28" s="38"/>
      <c r="C28" s="28" t="s">
        <v>146</v>
      </c>
      <c r="D28" s="64" t="s">
        <v>147</v>
      </c>
      <c r="E28" s="64"/>
      <c r="F28" s="66" t="s">
        <v>148</v>
      </c>
      <c r="G28" s="52"/>
      <c r="H28" s="23"/>
    </row>
    <row r="29" customFormat="false" ht="45.75" hidden="false" customHeight="true" outlineLevel="0" collapsed="false">
      <c r="B29" s="37"/>
      <c r="C29" s="28" t="s">
        <v>149</v>
      </c>
      <c r="D29" s="64" t="s">
        <v>150</v>
      </c>
      <c r="E29" s="64"/>
      <c r="F29" s="66" t="s">
        <v>151</v>
      </c>
      <c r="G29" s="52"/>
      <c r="H29" s="23"/>
    </row>
    <row r="30" customFormat="false" ht="15.95" hidden="false" customHeight="true" outlineLevel="0" collapsed="false">
      <c r="B30" s="32" t="s">
        <v>152</v>
      </c>
      <c r="C30" s="28" t="s">
        <v>153</v>
      </c>
      <c r="D30" s="62" t="s">
        <v>154</v>
      </c>
      <c r="E30" s="62"/>
      <c r="F30" s="51" t="s">
        <v>155</v>
      </c>
      <c r="G30" s="52"/>
      <c r="H30" s="23"/>
    </row>
    <row r="31" customFormat="false" ht="15.95" hidden="false" customHeight="true" outlineLevel="0" collapsed="false">
      <c r="B31" s="37" t="s">
        <v>156</v>
      </c>
      <c r="C31" s="28" t="s">
        <v>157</v>
      </c>
      <c r="D31" s="62" t="s">
        <v>154</v>
      </c>
      <c r="E31" s="62"/>
      <c r="F31" s="51" t="s">
        <v>155</v>
      </c>
      <c r="G31" s="52"/>
      <c r="H31" s="23"/>
    </row>
    <row r="32" customFormat="false" ht="15.95" hidden="false" customHeight="true" outlineLevel="0" collapsed="false">
      <c r="B32" s="34"/>
      <c r="C32" s="28" t="s">
        <v>158</v>
      </c>
      <c r="D32" s="64" t="s">
        <v>136</v>
      </c>
      <c r="E32" s="64"/>
      <c r="F32" s="65"/>
      <c r="G32" s="52"/>
      <c r="H32" s="23"/>
    </row>
    <row r="33" customFormat="false" ht="15.95" hidden="false" customHeight="true" outlineLevel="0" collapsed="false">
      <c r="B33" s="32" t="s">
        <v>159</v>
      </c>
      <c r="C33" s="28" t="s">
        <v>160</v>
      </c>
      <c r="D33" s="62" t="s">
        <v>82</v>
      </c>
      <c r="E33" s="62"/>
      <c r="F33" s="63" t="s">
        <v>161</v>
      </c>
      <c r="G33" s="52"/>
      <c r="H33" s="23"/>
    </row>
    <row r="34" customFormat="false" ht="15.95" hidden="false" customHeight="true" outlineLevel="0" collapsed="false">
      <c r="B34" s="32" t="s">
        <v>162</v>
      </c>
      <c r="C34" s="28" t="s">
        <v>163</v>
      </c>
      <c r="D34" s="64" t="s">
        <v>84</v>
      </c>
      <c r="E34" s="64"/>
      <c r="F34" s="65" t="s">
        <v>84</v>
      </c>
      <c r="G34" s="52"/>
      <c r="H34" s="23"/>
    </row>
    <row r="35" customFormat="false" ht="15.95" hidden="false" customHeight="true" outlineLevel="0" collapsed="false">
      <c r="B35" s="32" t="s">
        <v>164</v>
      </c>
      <c r="C35" s="28" t="s">
        <v>165</v>
      </c>
      <c r="D35" s="67" t="s">
        <v>78</v>
      </c>
      <c r="E35" s="67"/>
      <c r="F35" s="63"/>
      <c r="G35" s="52"/>
      <c r="H35" s="23"/>
    </row>
    <row r="36" customFormat="false" ht="15.95" hidden="false" customHeight="true" outlineLevel="0" collapsed="false">
      <c r="B36" s="27" t="s">
        <v>166</v>
      </c>
      <c r="C36" s="28" t="s">
        <v>167</v>
      </c>
      <c r="D36" s="67" t="s">
        <v>78</v>
      </c>
      <c r="E36" s="67"/>
      <c r="F36" s="63"/>
      <c r="G36" s="52"/>
      <c r="H36" s="23"/>
    </row>
    <row r="37" customFormat="false" ht="15.95" hidden="false" customHeight="true" outlineLevel="0" collapsed="false">
      <c r="C37" s="28" t="s">
        <v>168</v>
      </c>
      <c r="D37" s="64" t="s">
        <v>78</v>
      </c>
      <c r="E37" s="64"/>
      <c r="F37" s="65" t="s">
        <v>136</v>
      </c>
      <c r="G37" s="52"/>
      <c r="H37" s="23"/>
    </row>
    <row r="38" customFormat="false" ht="15.95" hidden="false" customHeight="true" outlineLevel="0" collapsed="false">
      <c r="B38" s="68"/>
      <c r="C38" s="59" t="s">
        <v>169</v>
      </c>
      <c r="D38" s="64" t="s">
        <v>78</v>
      </c>
      <c r="E38" s="64"/>
      <c r="F38" s="69" t="s">
        <v>136</v>
      </c>
      <c r="G38" s="52"/>
    </row>
    <row r="39" customFormat="false" ht="15.95" hidden="false" customHeight="true" outlineLevel="0" collapsed="false">
      <c r="B39" s="38"/>
      <c r="C39" s="38"/>
      <c r="D39" s="70"/>
      <c r="E39" s="70"/>
      <c r="F39" s="70"/>
      <c r="G39" s="23"/>
      <c r="H39" s="23"/>
    </row>
    <row r="40" customFormat="false" ht="15.95" hidden="false" customHeight="true" outlineLevel="0" collapsed="false">
      <c r="G40" s="23"/>
      <c r="H40" s="23"/>
    </row>
    <row r="41" customFormat="false" ht="15.95" hidden="false" customHeight="true" outlineLevel="0" collapsed="false">
      <c r="D41" s="71" t="s">
        <v>170</v>
      </c>
      <c r="E41" s="71"/>
      <c r="G41" s="23"/>
      <c r="H41" s="23"/>
    </row>
    <row r="42" customFormat="false" ht="15.95" hidden="false" customHeight="true" outlineLevel="0" collapsed="false">
      <c r="B42" s="32" t="s">
        <v>171</v>
      </c>
      <c r="C42" s="28" t="s">
        <v>172</v>
      </c>
      <c r="D42" s="72" t="s">
        <v>78</v>
      </c>
      <c r="E42" s="72"/>
      <c r="F42" s="63" t="s">
        <v>136</v>
      </c>
      <c r="G42" s="52"/>
    </row>
    <row r="43" customFormat="false" ht="15.95" hidden="false" customHeight="true" outlineLevel="0" collapsed="false">
      <c r="B43" s="57" t="s">
        <v>118</v>
      </c>
      <c r="C43" s="28" t="s">
        <v>173</v>
      </c>
      <c r="D43" s="73" t="s">
        <v>136</v>
      </c>
      <c r="E43" s="50"/>
      <c r="F43" s="63"/>
      <c r="G43" s="52"/>
    </row>
    <row r="44" customFormat="false" ht="15.95" hidden="false" customHeight="true" outlineLevel="0" collapsed="false">
      <c r="C44" s="28" t="s">
        <v>174</v>
      </c>
      <c r="D44" s="73" t="s">
        <v>136</v>
      </c>
      <c r="E44" s="50"/>
      <c r="F44" s="63"/>
      <c r="G44" s="52"/>
    </row>
    <row r="45" customFormat="false" ht="15.95" hidden="false" customHeight="true" outlineLevel="0" collapsed="false">
      <c r="B45" s="32" t="s">
        <v>175</v>
      </c>
      <c r="C45" s="35" t="s">
        <v>172</v>
      </c>
      <c r="D45" s="67" t="s">
        <v>82</v>
      </c>
      <c r="E45" s="67"/>
      <c r="F45" s="63" t="s">
        <v>176</v>
      </c>
      <c r="G45" s="52"/>
    </row>
    <row r="46" customFormat="false" ht="15.95" hidden="false" customHeight="true" outlineLevel="0" collapsed="false">
      <c r="B46" s="32" t="s">
        <v>177</v>
      </c>
      <c r="C46" s="35" t="s">
        <v>178</v>
      </c>
      <c r="D46" s="67" t="s">
        <v>103</v>
      </c>
      <c r="E46" s="67"/>
      <c r="F46" s="63" t="s">
        <v>179</v>
      </c>
      <c r="G46" s="52"/>
    </row>
    <row r="47" customFormat="false" ht="15.95" hidden="false" customHeight="true" outlineLevel="0" collapsed="false">
      <c r="B47" s="57" t="s">
        <v>118</v>
      </c>
      <c r="C47" s="28" t="s">
        <v>180</v>
      </c>
      <c r="D47" s="74" t="s">
        <v>136</v>
      </c>
      <c r="E47" s="50"/>
      <c r="F47" s="55"/>
      <c r="G47" s="52"/>
    </row>
    <row r="48" customFormat="false" ht="15.95" hidden="false" customHeight="true" outlineLevel="0" collapsed="false">
      <c r="B48" s="32" t="s">
        <v>181</v>
      </c>
      <c r="C48" s="35" t="s">
        <v>182</v>
      </c>
      <c r="D48" s="67" t="s">
        <v>78</v>
      </c>
      <c r="E48" s="67"/>
      <c r="F48" s="63" t="s">
        <v>136</v>
      </c>
      <c r="G48" s="52"/>
    </row>
    <row r="49" customFormat="false" ht="15.95" hidden="false" customHeight="true" outlineLevel="0" collapsed="false">
      <c r="B49" s="57" t="s">
        <v>118</v>
      </c>
      <c r="C49" s="28" t="s">
        <v>180</v>
      </c>
      <c r="D49" s="73" t="s">
        <v>136</v>
      </c>
      <c r="E49" s="50"/>
      <c r="F49" s="63"/>
      <c r="G49" s="52"/>
    </row>
    <row r="50" customFormat="false" ht="15.95" hidden="false" customHeight="true" outlineLevel="0" collapsed="false">
      <c r="B50" s="32" t="s">
        <v>183</v>
      </c>
      <c r="C50" s="35" t="s">
        <v>184</v>
      </c>
      <c r="D50" s="67" t="s">
        <v>78</v>
      </c>
      <c r="E50" s="67"/>
      <c r="F50" s="63" t="s">
        <v>136</v>
      </c>
      <c r="G50" s="52"/>
    </row>
    <row r="51" customFormat="false" ht="15.95" hidden="false" customHeight="true" outlineLevel="0" collapsed="false">
      <c r="B51" s="57" t="s">
        <v>118</v>
      </c>
      <c r="C51" s="28" t="s">
        <v>180</v>
      </c>
      <c r="D51" s="73" t="s">
        <v>136</v>
      </c>
      <c r="E51" s="50"/>
      <c r="F51" s="63"/>
      <c r="G51" s="52"/>
    </row>
    <row r="52" customFormat="false" ht="15.95" hidden="false" customHeight="true" outlineLevel="0" collapsed="false">
      <c r="B52" s="32" t="s">
        <v>185</v>
      </c>
      <c r="C52" s="35" t="s">
        <v>186</v>
      </c>
      <c r="D52" s="67" t="s">
        <v>78</v>
      </c>
      <c r="E52" s="67"/>
      <c r="F52" s="63" t="s">
        <v>136</v>
      </c>
      <c r="G52" s="52"/>
    </row>
    <row r="53" s="23" customFormat="true" ht="15.95" hidden="false" customHeight="true" outlineLevel="0" collapsed="false">
      <c r="B53" s="75" t="s">
        <v>118</v>
      </c>
      <c r="C53" s="76" t="s">
        <v>180</v>
      </c>
      <c r="D53" s="77" t="s">
        <v>136</v>
      </c>
      <c r="E53" s="78"/>
      <c r="F53" s="79"/>
      <c r="G53" s="52"/>
      <c r="H53" s="24"/>
    </row>
    <row r="54" customFormat="false" ht="15.95" hidden="false" customHeight="true" outlineLevel="0" collapsed="false"/>
    <row r="57" customFormat="false" ht="24" hidden="false" customHeight="true" outlineLevel="0" collapsed="false">
      <c r="D57" s="80"/>
    </row>
  </sheetData>
  <mergeCells count="20">
    <mergeCell ref="D26:E26"/>
    <mergeCell ref="D27:E27"/>
    <mergeCell ref="D28:E28"/>
    <mergeCell ref="D29:E29"/>
    <mergeCell ref="D30:E30"/>
    <mergeCell ref="D31:E31"/>
    <mergeCell ref="D32:E32"/>
    <mergeCell ref="D33:E33"/>
    <mergeCell ref="D34:E34"/>
    <mergeCell ref="D35:E35"/>
    <mergeCell ref="D36:E36"/>
    <mergeCell ref="D37:E37"/>
    <mergeCell ref="D38:E38"/>
    <mergeCell ref="D41:E41"/>
    <mergeCell ref="D42:E42"/>
    <mergeCell ref="D45:E45"/>
    <mergeCell ref="D46:E46"/>
    <mergeCell ref="D48:E48"/>
    <mergeCell ref="D50:E50"/>
    <mergeCell ref="D52:E52"/>
  </mergeCells>
  <dataValidations count="2">
    <dataValidation allowBlank="true" errorStyle="stop" operator="between" showDropDown="false" showErrorMessage="false" showInputMessage="false" sqref="F7 F9:F25 F27 D30:D31 F30:F31 D33 F33 F35:F36 F38 F42:F53" type="none">
      <formula1>0</formula1>
      <formula2>0</formula2>
    </dataValidation>
    <dataValidation allowBlank="true" error="&#10;Please choose among the following:&#10;&#10;Yes&#10;No&#10;Partially&#10;Not applicable" errorStyle="stop" errorTitle="Unvalid entry" operator="between" prompt="&#10;Yes&#10;No&#10;Partially&#10;Not applicable" promptTitle="Choose among the following" showDropDown="false" showErrorMessage="true" showInputMessage="true" sqref="D26:E26 D35:E36 D42:E42 D45:E46 D48:E48 D50:E50 D52:E52" type="list">
      <formula1>"Yes,No,Partially,Not applicable,&lt;choose option&gt;"</formula1>
      <formula2>0</formula2>
    </dataValidation>
  </dataValidations>
  <hyperlinks>
    <hyperlink ref="F5" r:id="rId2" display="www.boz.zm"/>
    <hyperlink ref="F6" r:id="rId3" display="www.boz.zm"/>
    <hyperlink ref="F8" r:id="rId4" display="www.mofnp.gov.zm"/>
    <hyperlink ref="F26" r:id="rId5" display="www.mofnp.gov.zm"/>
    <hyperlink ref="F29" r:id="rId6" display="http://www.mines.org.z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88"/>
  <sheetViews>
    <sheetView showFormulas="false" showGridLines="true" showRowColHeaders="true" showZeros="true" rightToLeft="false" tabSelected="false" showOutlineSymbols="true" defaultGridColor="true" view="pageBreakPreview" topLeftCell="E17" colorId="64" zoomScale="85" zoomScaleNormal="85" zoomScalePageLayoutView="85" workbookViewId="0">
      <pane xSplit="3" ySplit="0" topLeftCell="H1" activePane="topRight" state="frozen"/>
      <selection pane="topLeft" activeCell="E17" activeCellId="0" sqref="E17"/>
      <selection pane="topRight" activeCell="F21" activeCellId="0" sqref="F21"/>
    </sheetView>
  </sheetViews>
  <sheetFormatPr defaultColWidth="31.75" defaultRowHeight="15.75" zeroHeight="false" outlineLevelRow="0" outlineLevelCol="0"/>
  <cols>
    <col collapsed="false" customWidth="true" hidden="false" outlineLevel="0" max="1" min="1" style="81" width="3.62"/>
    <col collapsed="false" customWidth="true" hidden="false" outlineLevel="0" max="2" min="2" style="82" width="7.37"/>
    <col collapsed="false" customWidth="true" hidden="false" outlineLevel="0" max="3" min="3" style="81" width="31.49"/>
    <col collapsed="false" customWidth="true" hidden="false" outlineLevel="0" max="4" min="4" style="81" width="22.24"/>
    <col collapsed="false" customWidth="true" hidden="false" outlineLevel="0" max="5" min="5" style="81" width="33.24"/>
    <col collapsed="false" customWidth="true" hidden="false" outlineLevel="0" max="6" min="6" style="81" width="26.87"/>
    <col collapsed="false" customWidth="true" hidden="false" outlineLevel="0" max="7" min="7" style="81" width="49.75"/>
    <col collapsed="false" customWidth="true" hidden="false" outlineLevel="0" max="8" min="8" style="83" width="33.75"/>
    <col collapsed="false" customWidth="true" hidden="false" outlineLevel="0" max="9" min="9" style="81" width="27.99"/>
    <col collapsed="false" customWidth="false" hidden="false" outlineLevel="0" max="12" min="10" style="81" width="31.75"/>
    <col collapsed="false" customWidth="false" hidden="false" outlineLevel="0" max="13" min="13" style="84" width="31.75"/>
    <col collapsed="false" customWidth="false" hidden="false" outlineLevel="0" max="15" min="14" style="81" width="31.75"/>
    <col collapsed="false" customWidth="false" hidden="false" outlineLevel="0" max="18" min="16" style="84" width="31.75"/>
    <col collapsed="false" customWidth="false" hidden="false" outlineLevel="0" max="19" min="19" style="85" width="31.75"/>
    <col collapsed="false" customWidth="false" hidden="false" outlineLevel="0" max="42" min="20" style="84" width="31.75"/>
    <col collapsed="false" customWidth="false" hidden="false" outlineLevel="0" max="257" min="43" style="81" width="31.75"/>
  </cols>
  <sheetData>
    <row r="1" customFormat="false" ht="15.95" hidden="false" customHeight="true" outlineLevel="0" collapsed="false">
      <c r="B1" s="86"/>
    </row>
    <row r="2" customFormat="false" ht="26.25" hidden="false" customHeight="false" outlineLevel="0" collapsed="false">
      <c r="B2" s="87" t="s">
        <v>187</v>
      </c>
      <c r="G2" s="88" t="s">
        <v>188</v>
      </c>
      <c r="H2" s="89"/>
      <c r="I2" s="90" t="s">
        <v>189</v>
      </c>
      <c r="J2" s="91"/>
      <c r="K2" s="92"/>
      <c r="L2" s="92"/>
      <c r="M2" s="93"/>
      <c r="N2" s="92"/>
      <c r="O2" s="94"/>
    </row>
    <row r="3" customFormat="false" ht="15.75" hidden="false" customHeight="false" outlineLevel="0" collapsed="false">
      <c r="B3" s="95" t="s">
        <v>190</v>
      </c>
      <c r="G3" s="96" t="s">
        <v>191</v>
      </c>
      <c r="H3" s="97"/>
      <c r="I3" s="98" t="s">
        <v>192</v>
      </c>
      <c r="K3" s="99"/>
      <c r="L3" s="99"/>
      <c r="N3" s="99"/>
      <c r="O3" s="100"/>
      <c r="AR3" s="99"/>
      <c r="AS3" s="99"/>
      <c r="AT3" s="99"/>
      <c r="AU3" s="99"/>
      <c r="AV3" s="99"/>
    </row>
    <row r="4" customFormat="false" ht="31.5" hidden="false" customHeight="false" outlineLevel="0" collapsed="false">
      <c r="B4" s="101" t="s">
        <v>193</v>
      </c>
      <c r="I4" s="102" t="s">
        <v>194</v>
      </c>
      <c r="J4" s="103" t="s">
        <v>195</v>
      </c>
      <c r="K4" s="104" t="s">
        <v>196</v>
      </c>
      <c r="L4" s="105" t="s">
        <v>197</v>
      </c>
      <c r="M4" s="106" t="s">
        <v>198</v>
      </c>
      <c r="N4" s="105" t="s">
        <v>199</v>
      </c>
      <c r="O4" s="107" t="s">
        <v>200</v>
      </c>
      <c r="P4" s="108" t="s">
        <v>201</v>
      </c>
      <c r="Q4" s="108" t="s">
        <v>202</v>
      </c>
      <c r="R4" s="108" t="s">
        <v>203</v>
      </c>
      <c r="S4" s="109" t="s">
        <v>204</v>
      </c>
      <c r="T4" s="108" t="s">
        <v>205</v>
      </c>
      <c r="U4" s="108" t="s">
        <v>206</v>
      </c>
      <c r="V4" s="110" t="s">
        <v>207</v>
      </c>
      <c r="W4" s="108" t="s">
        <v>208</v>
      </c>
      <c r="X4" s="111" t="s">
        <v>209</v>
      </c>
      <c r="Y4" s="111" t="s">
        <v>210</v>
      </c>
      <c r="Z4" s="112" t="s">
        <v>211</v>
      </c>
      <c r="AA4" s="111" t="s">
        <v>212</v>
      </c>
      <c r="AB4" s="108" t="s">
        <v>213</v>
      </c>
      <c r="AC4" s="108" t="s">
        <v>214</v>
      </c>
      <c r="AD4" s="108" t="s">
        <v>215</v>
      </c>
      <c r="AE4" s="108" t="s">
        <v>216</v>
      </c>
      <c r="AF4" s="108" t="s">
        <v>217</v>
      </c>
      <c r="AG4" s="108" t="s">
        <v>218</v>
      </c>
      <c r="AH4" s="108" t="s">
        <v>219</v>
      </c>
      <c r="AI4" s="113" t="s">
        <v>220</v>
      </c>
      <c r="AJ4" s="108" t="s">
        <v>221</v>
      </c>
      <c r="AK4" s="113" t="s">
        <v>222</v>
      </c>
      <c r="AL4" s="108" t="s">
        <v>223</v>
      </c>
      <c r="AM4" s="108" t="s">
        <v>224</v>
      </c>
      <c r="AN4" s="114" t="s">
        <v>225</v>
      </c>
      <c r="AO4" s="108" t="s">
        <v>226</v>
      </c>
      <c r="AP4" s="108" t="s">
        <v>227</v>
      </c>
      <c r="AQ4" s="115"/>
      <c r="AR4" s="115"/>
      <c r="AS4" s="115"/>
      <c r="AT4" s="115"/>
      <c r="AU4" s="115"/>
      <c r="AV4" s="99"/>
    </row>
    <row r="5" customFormat="false" ht="15.75" hidden="false" customHeight="false" outlineLevel="0" collapsed="false">
      <c r="B5" s="101"/>
      <c r="I5" s="116" t="s">
        <v>228</v>
      </c>
      <c r="J5" s="117" t="n">
        <v>1001602517</v>
      </c>
      <c r="K5" s="117" t="n">
        <v>1001612576</v>
      </c>
      <c r="L5" s="117" t="n">
        <v>1001594184</v>
      </c>
      <c r="M5" s="118" t="n">
        <v>1001630233</v>
      </c>
      <c r="N5" s="119" t="n">
        <v>1001656040</v>
      </c>
      <c r="O5" s="120" t="n">
        <v>1002021633</v>
      </c>
      <c r="P5" s="121" t="n">
        <v>1001579962</v>
      </c>
      <c r="Q5" s="121" t="n">
        <v>1001804529</v>
      </c>
      <c r="R5" s="121" t="n">
        <v>1002642257</v>
      </c>
      <c r="S5" s="121" t="n">
        <v>10005250810</v>
      </c>
      <c r="T5" s="121" t="n">
        <v>1001772785</v>
      </c>
      <c r="U5" s="121" t="n">
        <v>1001828755</v>
      </c>
      <c r="V5" s="121" t="n">
        <v>1002075860</v>
      </c>
      <c r="W5" s="121" t="n">
        <v>1002102982</v>
      </c>
      <c r="X5" s="121" t="n">
        <v>1002041741</v>
      </c>
      <c r="Y5" s="121" t="n">
        <v>1001862964</v>
      </c>
      <c r="Z5" s="122" t="n">
        <v>1001831030</v>
      </c>
      <c r="AA5" s="121" t="n">
        <v>1001784618</v>
      </c>
      <c r="AB5" s="121" t="n">
        <v>1001731662</v>
      </c>
      <c r="AC5" s="121" t="n">
        <v>1001722079</v>
      </c>
      <c r="AD5" s="121" t="n">
        <v>1001666382</v>
      </c>
      <c r="AE5" s="121" t="n">
        <v>1001870755</v>
      </c>
      <c r="AF5" s="121" t="n">
        <v>1001582192</v>
      </c>
      <c r="AG5" s="121" t="n">
        <v>1001870755</v>
      </c>
      <c r="AH5" s="121" t="n">
        <v>1001591709</v>
      </c>
      <c r="AI5" s="121" t="n">
        <v>1001657479</v>
      </c>
      <c r="AJ5" s="121" t="n">
        <v>1001761145</v>
      </c>
      <c r="AK5" s="121" t="n">
        <v>1001644303</v>
      </c>
      <c r="AL5" s="123" t="n">
        <v>100161092</v>
      </c>
      <c r="AM5" s="121" t="n">
        <v>1001861407</v>
      </c>
      <c r="AN5" s="121" t="n">
        <v>1001974811</v>
      </c>
      <c r="AO5" s="121" t="n">
        <v>1001604906</v>
      </c>
      <c r="AP5" s="121" t="n">
        <v>1001663731</v>
      </c>
      <c r="AQ5" s="124"/>
      <c r="AR5" s="125"/>
      <c r="AS5" s="125"/>
      <c r="AT5" s="125"/>
      <c r="AU5" s="125"/>
      <c r="AV5" s="99"/>
    </row>
    <row r="6" customFormat="false" ht="15.75" hidden="false" customHeight="false" outlineLevel="0" collapsed="false">
      <c r="B6" s="86"/>
      <c r="I6" s="126" t="s">
        <v>229</v>
      </c>
      <c r="J6" s="127" t="s">
        <v>230</v>
      </c>
      <c r="K6" s="127" t="s">
        <v>231</v>
      </c>
      <c r="L6" s="127" t="s">
        <v>232</v>
      </c>
      <c r="M6" s="128" t="s">
        <v>233</v>
      </c>
      <c r="N6" s="127" t="s">
        <v>233</v>
      </c>
      <c r="O6" s="129" t="s">
        <v>234</v>
      </c>
      <c r="P6" s="130" t="s">
        <v>235</v>
      </c>
      <c r="Q6" s="130" t="s">
        <v>234</v>
      </c>
      <c r="R6" s="130" t="s">
        <v>236</v>
      </c>
      <c r="S6" s="131" t="s">
        <v>237</v>
      </c>
      <c r="T6" s="130" t="s">
        <v>233</v>
      </c>
      <c r="U6" s="130" t="s">
        <v>233</v>
      </c>
      <c r="V6" s="130" t="s">
        <v>234</v>
      </c>
      <c r="W6" s="130" t="s">
        <v>233</v>
      </c>
      <c r="X6" s="130" t="s">
        <v>234</v>
      </c>
      <c r="Y6" s="130" t="s">
        <v>233</v>
      </c>
      <c r="Z6" s="132" t="s">
        <v>233</v>
      </c>
      <c r="AA6" s="130" t="s">
        <v>233</v>
      </c>
      <c r="AB6" s="130" t="s">
        <v>238</v>
      </c>
      <c r="AC6" s="130" t="s">
        <v>234</v>
      </c>
      <c r="AD6" s="130" t="s">
        <v>234</v>
      </c>
      <c r="AE6" s="130" t="s">
        <v>239</v>
      </c>
      <c r="AF6" s="130" t="s">
        <v>233</v>
      </c>
      <c r="AG6" s="130" t="s">
        <v>240</v>
      </c>
      <c r="AH6" s="130" t="s">
        <v>233</v>
      </c>
      <c r="AI6" s="130" t="s">
        <v>233</v>
      </c>
      <c r="AJ6" s="130" t="s">
        <v>241</v>
      </c>
      <c r="AK6" s="130" t="s">
        <v>231</v>
      </c>
      <c r="AL6" s="130" t="s">
        <v>234</v>
      </c>
      <c r="AM6" s="130" t="s">
        <v>242</v>
      </c>
      <c r="AN6" s="130" t="s">
        <v>233</v>
      </c>
      <c r="AO6" s="130" t="s">
        <v>233</v>
      </c>
      <c r="AP6" s="130" t="s">
        <v>233</v>
      </c>
      <c r="AQ6" s="133"/>
      <c r="AR6" s="125"/>
      <c r="AS6" s="125"/>
      <c r="AT6" s="125"/>
      <c r="AU6" s="125"/>
      <c r="AV6" s="99"/>
    </row>
    <row r="7" customFormat="false" ht="21" hidden="false" customHeight="true" outlineLevel="0" collapsed="false">
      <c r="B7" s="89" t="s">
        <v>243</v>
      </c>
      <c r="C7" s="92"/>
      <c r="D7" s="92"/>
      <c r="E7" s="134" t="s">
        <v>244</v>
      </c>
      <c r="F7" s="134"/>
      <c r="G7" s="134"/>
      <c r="H7" s="135"/>
      <c r="I7" s="136" t="s">
        <v>245</v>
      </c>
      <c r="J7" s="136"/>
      <c r="K7" s="136"/>
      <c r="L7" s="136"/>
      <c r="M7" s="136"/>
      <c r="N7" s="136"/>
      <c r="O7" s="136"/>
      <c r="AR7" s="99"/>
      <c r="AS7" s="99"/>
      <c r="AT7" s="99"/>
      <c r="AU7" s="99"/>
      <c r="AV7" s="99"/>
    </row>
    <row r="8" customFormat="false" ht="65.1" hidden="false" customHeight="true" outlineLevel="0" collapsed="false">
      <c r="B8" s="137" t="s">
        <v>246</v>
      </c>
      <c r="C8" s="137"/>
      <c r="D8" s="137"/>
      <c r="E8" s="138" t="s">
        <v>247</v>
      </c>
      <c r="F8" s="138"/>
      <c r="G8" s="138"/>
      <c r="H8" s="139"/>
      <c r="I8" s="140" t="s">
        <v>248</v>
      </c>
      <c r="J8" s="140"/>
      <c r="K8" s="140"/>
      <c r="L8" s="140"/>
      <c r="M8" s="140"/>
      <c r="N8" s="140"/>
      <c r="O8" s="140"/>
      <c r="AR8" s="99"/>
      <c r="AS8" s="99"/>
      <c r="AT8" s="99"/>
      <c r="AU8" s="99"/>
      <c r="AV8" s="99"/>
    </row>
    <row r="9" s="141" customFormat="true" ht="15.75" hidden="false" customHeight="false" outlineLevel="0" collapsed="false">
      <c r="B9" s="142" t="s">
        <v>249</v>
      </c>
      <c r="C9" s="143"/>
      <c r="D9" s="144" t="s">
        <v>250</v>
      </c>
      <c r="E9" s="145" t="s">
        <v>251</v>
      </c>
      <c r="F9" s="146" t="s">
        <v>252</v>
      </c>
      <c r="G9" s="144" t="s">
        <v>253</v>
      </c>
      <c r="H9" s="147" t="s">
        <v>253</v>
      </c>
      <c r="I9" s="148" t="s">
        <v>254</v>
      </c>
      <c r="J9" s="149" t="n">
        <f aca="false">SUM(J11:J62)</f>
        <v>1955105473</v>
      </c>
      <c r="K9" s="150" t="n">
        <f aca="false">SUM(K11:K62)</f>
        <v>247070954</v>
      </c>
      <c r="L9" s="151" t="n">
        <f aca="false">SUM(L11:L62)</f>
        <v>135377582</v>
      </c>
      <c r="M9" s="152" t="n">
        <f aca="false">SUM(M11:M62)</f>
        <v>799785229</v>
      </c>
      <c r="N9" s="152" t="n">
        <f aca="false">SUM(N11:N62)</f>
        <v>553682096</v>
      </c>
      <c r="O9" s="152" t="n">
        <f aca="false">SUM(O11:O62)</f>
        <v>4671772</v>
      </c>
      <c r="P9" s="152" t="n">
        <f aca="false">SUM(P11:P62)</f>
        <v>13086216</v>
      </c>
      <c r="Q9" s="152" t="n">
        <f aca="false">SUM(Q11:Q62)</f>
        <v>2785866</v>
      </c>
      <c r="R9" s="152" t="n">
        <f aca="false">SUM(R11:R62)</f>
        <v>772505</v>
      </c>
      <c r="S9" s="153" t="n">
        <f aca="false">SUM(S11:S62)</f>
        <v>2918833</v>
      </c>
      <c r="T9" s="152" t="n">
        <f aca="false">SUM(T11:T62)</f>
        <v>903625768</v>
      </c>
      <c r="U9" s="152" t="n">
        <f aca="false">SUM(U11:U62)</f>
        <v>908077069</v>
      </c>
      <c r="V9" s="152" t="n">
        <f aca="false">SUM(V11:V62)</f>
        <v>991598</v>
      </c>
      <c r="W9" s="152" t="n">
        <f aca="false">SUM(W11:W62)</f>
        <v>163268</v>
      </c>
      <c r="X9" s="152" t="n">
        <f aca="false">SUM(X11:X62)</f>
        <v>1313397</v>
      </c>
      <c r="Y9" s="152" t="n">
        <f aca="false">SUM(Y11:Y62)</f>
        <v>312574871</v>
      </c>
      <c r="Z9" s="152" t="n">
        <f aca="false">SUM(Z11:Z62)</f>
        <v>175453022</v>
      </c>
      <c r="AA9" s="152" t="n">
        <f aca="false">SUM(AA11:AA62)</f>
        <v>19600296</v>
      </c>
      <c r="AB9" s="152" t="n">
        <f aca="false">SUM(AB11:AB62)</f>
        <v>1926201</v>
      </c>
      <c r="AC9" s="152" t="n">
        <f aca="false">SUM(AC11:AC62)</f>
        <v>5677187</v>
      </c>
      <c r="AD9" s="152" t="n">
        <f aca="false">SUM(AD11:AD62)</f>
        <v>554171570</v>
      </c>
      <c r="AE9" s="152" t="n">
        <f aca="false">SUM(AE11:AE62)</f>
        <v>6682901</v>
      </c>
      <c r="AF9" s="152" t="n">
        <f aca="false">SUM(AF11:AF62)</f>
        <v>140843567</v>
      </c>
      <c r="AG9" s="152" t="n">
        <f aca="false">SUM(AG11:AG62)</f>
        <v>15275566</v>
      </c>
      <c r="AH9" s="152" t="n">
        <f aca="false">SUM(AH11:AH62)</f>
        <v>151395449</v>
      </c>
      <c r="AI9" s="152" t="n">
        <f aca="false">SUM(AI11:AI62)</f>
        <v>147517359</v>
      </c>
      <c r="AJ9" s="152" t="n">
        <f aca="false">SUM(AJ11:AJ62)</f>
        <v>64972819</v>
      </c>
      <c r="AK9" s="152" t="n">
        <f aca="false">SUM(AK11:AK62)</f>
        <v>18994868</v>
      </c>
      <c r="AL9" s="152" t="n">
        <f aca="false">SUM(AL11:AL62)</f>
        <v>3322896</v>
      </c>
      <c r="AM9" s="152" t="n">
        <f aca="false">SUM(AM11:AM62)</f>
        <v>4297685</v>
      </c>
      <c r="AN9" s="152" t="n">
        <f aca="false">SUM(AN11:AN62)</f>
        <v>8392626</v>
      </c>
      <c r="AO9" s="152" t="n">
        <f aca="false">SUM(AO11:AO62)</f>
        <v>140638486</v>
      </c>
      <c r="AP9" s="152" t="n">
        <f aca="false">SUM(AP11:AP62)</f>
        <v>77218498</v>
      </c>
      <c r="AQ9" s="154" t="n">
        <f aca="false">SUM(AQ11:AQ62)</f>
        <v>0</v>
      </c>
      <c r="AR9" s="155" t="n">
        <f aca="false">SUM(AR11:AR62)</f>
        <v>0</v>
      </c>
      <c r="AS9" s="155" t="n">
        <f aca="false">SUM(AS11:AS62)</f>
        <v>0</v>
      </c>
    </row>
    <row r="10" customFormat="false" ht="15.75" hidden="false" customHeight="false" outlineLevel="0" collapsed="false">
      <c r="B10" s="156" t="s">
        <v>255</v>
      </c>
      <c r="C10" s="157" t="s">
        <v>256</v>
      </c>
      <c r="D10" s="158"/>
      <c r="E10" s="159"/>
      <c r="F10" s="160"/>
      <c r="G10" s="161"/>
      <c r="H10" s="161"/>
      <c r="I10" s="162" t="n">
        <f aca="false">SUM(J10:AP10)</f>
        <v>0</v>
      </c>
      <c r="K10" s="84"/>
      <c r="L10" s="84"/>
      <c r="N10" s="84"/>
      <c r="O10" s="84"/>
    </row>
    <row r="11" customFormat="false" ht="31.5" hidden="false" customHeight="false" outlineLevel="0" collapsed="false">
      <c r="B11" s="163" t="s">
        <v>257</v>
      </c>
      <c r="C11" s="164" t="s">
        <v>258</v>
      </c>
      <c r="D11" s="165"/>
      <c r="E11" s="159"/>
      <c r="F11" s="159"/>
      <c r="G11" s="161"/>
      <c r="H11" s="161"/>
      <c r="I11" s="162" t="n">
        <f aca="false">SUM(J11:O11)</f>
        <v>0</v>
      </c>
      <c r="J11" s="84"/>
      <c r="K11" s="84"/>
      <c r="L11" s="84"/>
      <c r="N11" s="84"/>
      <c r="O11" s="84"/>
    </row>
    <row r="12" s="141" customFormat="true" ht="15.75" hidden="false" customHeight="false" outlineLevel="0" collapsed="false">
      <c r="B12" s="166" t="s">
        <v>259</v>
      </c>
      <c r="C12" s="167" t="s">
        <v>260</v>
      </c>
      <c r="D12" s="168" t="s">
        <v>261</v>
      </c>
      <c r="E12" s="169" t="s">
        <v>262</v>
      </c>
      <c r="F12" s="170" t="s">
        <v>263</v>
      </c>
      <c r="G12" s="169" t="s">
        <v>262</v>
      </c>
      <c r="H12" s="171" t="n">
        <v>607159419</v>
      </c>
      <c r="I12" s="172" t="n">
        <f aca="false">SUM(J12:AP12)</f>
        <v>850354966</v>
      </c>
      <c r="J12" s="84"/>
      <c r="K12" s="84" t="n">
        <v>101723460</v>
      </c>
      <c r="L12" s="84" t="n">
        <v>56245</v>
      </c>
      <c r="M12" s="84" t="n">
        <v>2224056</v>
      </c>
      <c r="N12" s="84" t="n">
        <v>168607260</v>
      </c>
      <c r="O12" s="84"/>
      <c r="P12" s="84"/>
      <c r="Q12" s="84" t="n">
        <v>10000</v>
      </c>
      <c r="R12" s="84"/>
      <c r="S12" s="85" t="n">
        <v>598601</v>
      </c>
      <c r="T12" s="84" t="n">
        <v>7339709</v>
      </c>
      <c r="U12" s="84"/>
      <c r="V12" s="84" t="n">
        <v>2000</v>
      </c>
      <c r="W12" s="84"/>
      <c r="X12" s="84"/>
      <c r="Y12" s="84" t="n">
        <v>14983084</v>
      </c>
      <c r="Z12" s="84" t="n">
        <v>52447904</v>
      </c>
      <c r="AA12" s="84" t="n">
        <v>800</v>
      </c>
      <c r="AB12" s="84"/>
      <c r="AC12" s="84"/>
      <c r="AD12" s="84" t="n">
        <v>430567002</v>
      </c>
      <c r="AE12" s="84"/>
      <c r="AF12" s="84" t="n">
        <v>147360</v>
      </c>
      <c r="AG12" s="84"/>
      <c r="AH12" s="84" t="n">
        <v>1227191</v>
      </c>
      <c r="AI12" s="84" t="n">
        <v>243397</v>
      </c>
      <c r="AJ12" s="84" t="n">
        <v>44056706</v>
      </c>
      <c r="AK12" s="84" t="n">
        <v>14495</v>
      </c>
      <c r="AL12" s="84"/>
      <c r="AM12" s="84"/>
      <c r="AN12" s="84"/>
      <c r="AO12" s="84" t="n">
        <v>10144155</v>
      </c>
      <c r="AP12" s="84" t="n">
        <v>15961541</v>
      </c>
    </row>
    <row r="13" s="141" customFormat="true" ht="15.75" hidden="false" customHeight="false" outlineLevel="0" collapsed="false">
      <c r="B13" s="166" t="s">
        <v>259</v>
      </c>
      <c r="C13" s="167" t="s">
        <v>260</v>
      </c>
      <c r="D13" s="168" t="s">
        <v>261</v>
      </c>
      <c r="E13" s="169" t="s">
        <v>264</v>
      </c>
      <c r="F13" s="170" t="s">
        <v>263</v>
      </c>
      <c r="G13" s="169" t="s">
        <v>264</v>
      </c>
      <c r="H13" s="171" t="n">
        <v>2445</v>
      </c>
      <c r="I13" s="172" t="n">
        <f aca="false">SUM(J13:AP13)</f>
        <v>20445</v>
      </c>
      <c r="J13" s="84"/>
      <c r="K13" s="84"/>
      <c r="L13" s="84"/>
      <c r="M13" s="84"/>
      <c r="N13" s="84"/>
      <c r="O13" s="84"/>
      <c r="P13" s="84"/>
      <c r="Q13" s="84"/>
      <c r="R13" s="84"/>
      <c r="S13" s="85"/>
      <c r="T13" s="84" t="n">
        <v>429</v>
      </c>
      <c r="U13" s="84"/>
      <c r="V13" s="84"/>
      <c r="W13" s="84"/>
      <c r="X13" s="84"/>
      <c r="Y13" s="84"/>
      <c r="Z13" s="84" t="n">
        <v>20016</v>
      </c>
      <c r="AA13" s="84"/>
      <c r="AB13" s="84"/>
      <c r="AC13" s="84"/>
      <c r="AD13" s="84"/>
      <c r="AE13" s="84"/>
      <c r="AF13" s="84"/>
      <c r="AG13" s="84"/>
      <c r="AH13" s="84"/>
      <c r="AI13" s="84"/>
      <c r="AJ13" s="84"/>
      <c r="AK13" s="84"/>
      <c r="AL13" s="84"/>
      <c r="AM13" s="84"/>
      <c r="AN13" s="84"/>
      <c r="AO13" s="84"/>
      <c r="AP13" s="84"/>
    </row>
    <row r="14" s="141" customFormat="true" ht="15.75" hidden="false" customHeight="false" outlineLevel="0" collapsed="false">
      <c r="B14" s="166" t="s">
        <v>259</v>
      </c>
      <c r="C14" s="167" t="s">
        <v>260</v>
      </c>
      <c r="D14" s="168" t="s">
        <v>261</v>
      </c>
      <c r="E14" s="169" t="s">
        <v>265</v>
      </c>
      <c r="F14" s="170" t="s">
        <v>263</v>
      </c>
      <c r="G14" s="169" t="s">
        <v>265</v>
      </c>
      <c r="H14" s="171" t="n">
        <v>0</v>
      </c>
      <c r="I14" s="172" t="n">
        <f aca="false">SUM(J14:AP14)</f>
        <v>0</v>
      </c>
      <c r="J14" s="84"/>
      <c r="K14" s="84"/>
      <c r="L14" s="84"/>
      <c r="M14" s="84"/>
      <c r="N14" s="84"/>
      <c r="O14" s="84"/>
      <c r="P14" s="84"/>
      <c r="Q14" s="84"/>
      <c r="R14" s="84"/>
      <c r="S14" s="85"/>
      <c r="T14" s="84"/>
      <c r="U14" s="84"/>
      <c r="V14" s="84"/>
      <c r="W14" s="84"/>
      <c r="X14" s="84"/>
      <c r="Y14" s="84"/>
      <c r="Z14" s="84"/>
      <c r="AA14" s="84"/>
      <c r="AB14" s="84"/>
      <c r="AC14" s="84"/>
      <c r="AD14" s="84"/>
      <c r="AE14" s="84"/>
      <c r="AF14" s="84"/>
      <c r="AG14" s="84"/>
      <c r="AH14" s="84"/>
      <c r="AI14" s="84"/>
      <c r="AJ14" s="84"/>
      <c r="AK14" s="84"/>
      <c r="AL14" s="84"/>
      <c r="AM14" s="84"/>
      <c r="AN14" s="84"/>
      <c r="AO14" s="84"/>
      <c r="AP14" s="84"/>
    </row>
    <row r="15" s="141" customFormat="true" ht="15.75" hidden="false" customHeight="false" outlineLevel="0" collapsed="false">
      <c r="B15" s="166" t="s">
        <v>259</v>
      </c>
      <c r="C15" s="167" t="s">
        <v>260</v>
      </c>
      <c r="D15" s="168" t="s">
        <v>261</v>
      </c>
      <c r="E15" s="169" t="s">
        <v>266</v>
      </c>
      <c r="F15" s="170" t="s">
        <v>263</v>
      </c>
      <c r="G15" s="169" t="s">
        <v>266</v>
      </c>
      <c r="H15" s="171" t="n">
        <v>365926797</v>
      </c>
      <c r="I15" s="172" t="n">
        <f aca="false">SUM(J15:AP15)</f>
        <v>355874657</v>
      </c>
      <c r="J15" s="84" t="n">
        <v>59817273</v>
      </c>
      <c r="K15" s="84" t="n">
        <v>368561</v>
      </c>
      <c r="L15" s="84" t="n">
        <v>44047674</v>
      </c>
      <c r="M15" s="84" t="n">
        <v>50476050</v>
      </c>
      <c r="N15" s="84" t="n">
        <v>14844567</v>
      </c>
      <c r="O15" s="84" t="n">
        <v>8084</v>
      </c>
      <c r="P15" s="84" t="n">
        <v>2970</v>
      </c>
      <c r="Q15" s="84" t="n">
        <v>60000</v>
      </c>
      <c r="R15" s="84"/>
      <c r="S15" s="85" t="n">
        <v>285949</v>
      </c>
      <c r="T15" s="84" t="n">
        <v>49600424</v>
      </c>
      <c r="U15" s="84" t="n">
        <v>5959967</v>
      </c>
      <c r="V15" s="84" t="n">
        <v>60422</v>
      </c>
      <c r="W15" s="84" t="n">
        <v>28933</v>
      </c>
      <c r="X15" s="84" t="n">
        <v>693754</v>
      </c>
      <c r="Y15" s="84" t="n">
        <v>77761141</v>
      </c>
      <c r="Z15" s="84" t="n">
        <v>702002</v>
      </c>
      <c r="AA15" s="84"/>
      <c r="AB15" s="84" t="n">
        <v>1808428</v>
      </c>
      <c r="AC15" s="84" t="n">
        <v>6764</v>
      </c>
      <c r="AD15" s="84" t="n">
        <v>22218357</v>
      </c>
      <c r="AE15" s="84" t="n">
        <v>187696</v>
      </c>
      <c r="AF15" s="84" t="n">
        <v>7534813</v>
      </c>
      <c r="AG15" s="84" t="n">
        <v>159943</v>
      </c>
      <c r="AH15" s="84" t="n">
        <v>850423</v>
      </c>
      <c r="AI15" s="84" t="n">
        <v>144030</v>
      </c>
      <c r="AJ15" s="84" t="n">
        <v>6895023</v>
      </c>
      <c r="AK15" s="84"/>
      <c r="AL15" s="84" t="n">
        <v>139070</v>
      </c>
      <c r="AM15" s="84"/>
      <c r="AN15" s="84" t="n">
        <v>2635533</v>
      </c>
      <c r="AO15" s="84" t="n">
        <v>4596820</v>
      </c>
      <c r="AP15" s="84" t="n">
        <v>3979986</v>
      </c>
    </row>
    <row r="16" s="83" customFormat="true" ht="15.75" hidden="false" customHeight="false" outlineLevel="0" collapsed="false">
      <c r="B16" s="166" t="s">
        <v>267</v>
      </c>
      <c r="C16" s="173" t="s">
        <v>268</v>
      </c>
      <c r="D16" s="174" t="s">
        <v>261</v>
      </c>
      <c r="E16" s="161" t="s">
        <v>269</v>
      </c>
      <c r="F16" s="175" t="s">
        <v>263</v>
      </c>
      <c r="G16" s="161" t="s">
        <v>269</v>
      </c>
      <c r="H16" s="171" t="n">
        <v>555725</v>
      </c>
      <c r="I16" s="172" t="n">
        <f aca="false">SUM(J16:AP16)</f>
        <v>555725</v>
      </c>
      <c r="J16" s="84"/>
      <c r="K16" s="84"/>
      <c r="L16" s="84"/>
      <c r="M16" s="84"/>
      <c r="N16" s="84" t="n">
        <v>543475</v>
      </c>
      <c r="O16" s="84"/>
      <c r="P16" s="84"/>
      <c r="Q16" s="84"/>
      <c r="R16" s="84"/>
      <c r="S16" s="85"/>
      <c r="T16" s="84"/>
      <c r="U16" s="84"/>
      <c r="V16" s="84"/>
      <c r="W16" s="84"/>
      <c r="X16" s="84"/>
      <c r="Y16" s="84"/>
      <c r="Z16" s="84"/>
      <c r="AA16" s="84"/>
      <c r="AB16" s="84"/>
      <c r="AC16" s="84"/>
      <c r="AD16" s="84"/>
      <c r="AE16" s="84"/>
      <c r="AF16" s="84"/>
      <c r="AG16" s="84"/>
      <c r="AH16" s="84" t="n">
        <v>10000</v>
      </c>
      <c r="AI16" s="84" t="n">
        <v>250</v>
      </c>
      <c r="AJ16" s="84" t="n">
        <v>2000</v>
      </c>
      <c r="AK16" s="84"/>
      <c r="AL16" s="84"/>
      <c r="AM16" s="84"/>
      <c r="AN16" s="84"/>
      <c r="AO16" s="84"/>
      <c r="AP16" s="84"/>
    </row>
    <row r="17" customFormat="false" ht="15.75" hidden="false" customHeight="false" outlineLevel="0" collapsed="false">
      <c r="B17" s="176" t="s">
        <v>270</v>
      </c>
      <c r="C17" s="164" t="s">
        <v>271</v>
      </c>
      <c r="D17" s="165"/>
      <c r="E17" s="161"/>
      <c r="F17" s="175"/>
      <c r="G17" s="161"/>
      <c r="H17" s="171"/>
      <c r="I17" s="172" t="n">
        <f aca="false">SUM(J17:AP17)</f>
        <v>0</v>
      </c>
      <c r="J17" s="84"/>
      <c r="K17" s="84"/>
      <c r="L17" s="84"/>
      <c r="N17" s="84"/>
      <c r="O17" s="84"/>
    </row>
    <row r="18" s="83" customFormat="true" ht="47.25" hidden="false" customHeight="false" outlineLevel="0" collapsed="false">
      <c r="B18" s="166" t="s">
        <v>272</v>
      </c>
      <c r="C18" s="173" t="s">
        <v>273</v>
      </c>
      <c r="D18" s="174" t="s">
        <v>261</v>
      </c>
      <c r="E18" s="161" t="s">
        <v>274</v>
      </c>
      <c r="F18" s="175" t="s">
        <v>263</v>
      </c>
      <c r="G18" s="161" t="s">
        <v>274</v>
      </c>
      <c r="H18" s="171" t="n">
        <v>822598698</v>
      </c>
      <c r="I18" s="172" t="n">
        <f aca="false">SUM(J18:AP18)</f>
        <v>782434236</v>
      </c>
      <c r="J18" s="84" t="n">
        <v>17180</v>
      </c>
      <c r="K18" s="84" t="n">
        <v>18148761</v>
      </c>
      <c r="L18" s="84" t="n">
        <v>62803005</v>
      </c>
      <c r="M18" s="84"/>
      <c r="N18" s="84" t="n">
        <v>250772758</v>
      </c>
      <c r="O18" s="84" t="n">
        <v>119582</v>
      </c>
      <c r="P18" s="84" t="n">
        <v>9299249</v>
      </c>
      <c r="Q18" s="84" t="n">
        <v>793711</v>
      </c>
      <c r="R18" s="84"/>
      <c r="S18" s="85" t="n">
        <v>1807719</v>
      </c>
      <c r="T18" s="84" t="n">
        <v>596795</v>
      </c>
      <c r="U18" s="84" t="n">
        <v>243837345</v>
      </c>
      <c r="V18" s="84"/>
      <c r="W18" s="84"/>
      <c r="X18" s="84" t="n">
        <v>609806</v>
      </c>
      <c r="Y18" s="84" t="n">
        <v>8540411</v>
      </c>
      <c r="Z18" s="84" t="n">
        <v>1134763</v>
      </c>
      <c r="AA18" s="84" t="n">
        <v>80600</v>
      </c>
      <c r="AB18" s="84"/>
      <c r="AC18" s="84" t="n">
        <v>5545096</v>
      </c>
      <c r="AD18" s="84" t="n">
        <v>76652385</v>
      </c>
      <c r="AE18" s="84" t="n">
        <v>3983311</v>
      </c>
      <c r="AF18" s="84" t="n">
        <v>34071333</v>
      </c>
      <c r="AG18" s="84" t="n">
        <v>7742189</v>
      </c>
      <c r="AH18" s="84" t="n">
        <v>3608</v>
      </c>
      <c r="AI18" s="84" t="n">
        <v>3420</v>
      </c>
      <c r="AJ18" s="84" t="n">
        <v>116619</v>
      </c>
      <c r="AK18" s="84" t="n">
        <v>10080</v>
      </c>
      <c r="AL18" s="84" t="n">
        <v>750000</v>
      </c>
      <c r="AM18" s="84" t="n">
        <v>2756065</v>
      </c>
      <c r="AN18" s="84"/>
      <c r="AO18" s="84" t="n">
        <v>24252625</v>
      </c>
      <c r="AP18" s="84" t="n">
        <v>27985820</v>
      </c>
    </row>
    <row r="19" customFormat="false" ht="15.75" hidden="false" customHeight="false" outlineLevel="0" collapsed="false">
      <c r="B19" s="166" t="s">
        <v>275</v>
      </c>
      <c r="C19" s="177" t="s">
        <v>276</v>
      </c>
      <c r="D19" s="174" t="s">
        <v>261</v>
      </c>
      <c r="E19" s="161" t="s">
        <v>277</v>
      </c>
      <c r="F19" s="175" t="s">
        <v>263</v>
      </c>
      <c r="G19" s="161" t="s">
        <v>277</v>
      </c>
      <c r="H19" s="171" t="n">
        <v>11201514</v>
      </c>
      <c r="I19" s="172" t="n">
        <f aca="false">SUM(J19:AP19)</f>
        <v>11104149</v>
      </c>
      <c r="J19" s="84" t="n">
        <v>9693055</v>
      </c>
      <c r="K19" s="84"/>
      <c r="L19" s="84" t="n">
        <v>21144</v>
      </c>
      <c r="M19" s="84" t="n">
        <v>119784</v>
      </c>
      <c r="N19" s="84" t="n">
        <v>256730</v>
      </c>
      <c r="O19" s="84"/>
      <c r="P19" s="84" t="n">
        <v>84080</v>
      </c>
      <c r="V19" s="84" t="n">
        <v>55116</v>
      </c>
      <c r="Z19" s="84" t="n">
        <v>58759</v>
      </c>
      <c r="AF19" s="84" t="n">
        <v>60223</v>
      </c>
      <c r="AG19" s="84" t="n">
        <v>10500</v>
      </c>
      <c r="AH19" s="84" t="n">
        <v>14019</v>
      </c>
      <c r="AI19" s="84" t="n">
        <v>730739</v>
      </c>
    </row>
    <row r="20" customFormat="false" ht="31.5" hidden="false" customHeight="false" outlineLevel="0" collapsed="false">
      <c r="B20" s="176" t="s">
        <v>278</v>
      </c>
      <c r="C20" s="164" t="s">
        <v>279</v>
      </c>
      <c r="D20" s="158"/>
      <c r="E20" s="161"/>
      <c r="F20" s="175"/>
      <c r="G20" s="161"/>
      <c r="H20" s="171" t="n">
        <v>0</v>
      </c>
      <c r="I20" s="172" t="n">
        <f aca="false">SUM(J20:AP20)</f>
        <v>0</v>
      </c>
      <c r="J20" s="84"/>
      <c r="K20" s="84"/>
      <c r="L20" s="84"/>
      <c r="N20" s="84"/>
      <c r="O20" s="84"/>
    </row>
    <row r="21" s="83" customFormat="true" ht="31.5" hidden="false" customHeight="false" outlineLevel="0" collapsed="false">
      <c r="B21" s="166" t="s">
        <v>280</v>
      </c>
      <c r="C21" s="173" t="s">
        <v>281</v>
      </c>
      <c r="D21" s="174" t="s">
        <v>261</v>
      </c>
      <c r="E21" s="161" t="s">
        <v>282</v>
      </c>
      <c r="F21" s="175" t="s">
        <v>283</v>
      </c>
      <c r="G21" s="161" t="s">
        <v>282</v>
      </c>
      <c r="H21" s="171" t="n">
        <v>44900</v>
      </c>
      <c r="I21" s="172" t="n">
        <f aca="false">SUM(J21:AP21)</f>
        <v>40900</v>
      </c>
      <c r="J21" s="84"/>
      <c r="K21" s="84" t="n">
        <v>32000</v>
      </c>
      <c r="L21" s="84"/>
      <c r="M21" s="84" t="n">
        <v>700</v>
      </c>
      <c r="N21" s="84"/>
      <c r="O21" s="84"/>
      <c r="P21" s="84"/>
      <c r="Q21" s="84"/>
      <c r="R21" s="84"/>
      <c r="S21" s="85"/>
      <c r="T21" s="84" t="n">
        <v>700</v>
      </c>
      <c r="U21" s="84" t="n">
        <v>700</v>
      </c>
      <c r="V21" s="84"/>
      <c r="W21" s="84"/>
      <c r="X21" s="84"/>
      <c r="Y21" s="84"/>
      <c r="Z21" s="84"/>
      <c r="AA21" s="84"/>
      <c r="AB21" s="84"/>
      <c r="AC21" s="84"/>
      <c r="AD21" s="84"/>
      <c r="AE21" s="84"/>
      <c r="AF21" s="84"/>
      <c r="AG21" s="84"/>
      <c r="AH21" s="84"/>
      <c r="AI21" s="84" t="n">
        <v>4100</v>
      </c>
      <c r="AJ21" s="84"/>
      <c r="AK21" s="84"/>
      <c r="AL21" s="84"/>
      <c r="AM21" s="84" t="n">
        <v>700</v>
      </c>
      <c r="AN21" s="84"/>
      <c r="AO21" s="84"/>
      <c r="AP21" s="84" t="n">
        <v>2000</v>
      </c>
    </row>
    <row r="22" s="83" customFormat="true" ht="31.5" hidden="false" customHeight="false" outlineLevel="0" collapsed="false">
      <c r="B22" s="166" t="s">
        <v>280</v>
      </c>
      <c r="C22" s="173" t="s">
        <v>281</v>
      </c>
      <c r="D22" s="174" t="s">
        <v>261</v>
      </c>
      <c r="E22" s="161" t="s">
        <v>284</v>
      </c>
      <c r="F22" s="175" t="s">
        <v>283</v>
      </c>
      <c r="G22" s="161" t="s">
        <v>284</v>
      </c>
      <c r="H22" s="171" t="n">
        <v>402642</v>
      </c>
      <c r="I22" s="172" t="n">
        <f aca="false">SUM(J22:AP22)</f>
        <v>528318</v>
      </c>
      <c r="J22" s="84"/>
      <c r="K22" s="84" t="n">
        <v>0</v>
      </c>
      <c r="L22" s="84" t="n">
        <v>360</v>
      </c>
      <c r="M22" s="84" t="n">
        <v>339527</v>
      </c>
      <c r="N22" s="84"/>
      <c r="O22" s="84"/>
      <c r="P22" s="84"/>
      <c r="Q22" s="84" t="n">
        <v>8625</v>
      </c>
      <c r="R22" s="84"/>
      <c r="S22" s="85"/>
      <c r="T22" s="84" t="n">
        <v>47124</v>
      </c>
      <c r="U22" s="84"/>
      <c r="V22" s="84"/>
      <c r="W22" s="84"/>
      <c r="X22" s="84"/>
      <c r="Y22" s="84"/>
      <c r="Z22" s="84"/>
      <c r="AA22" s="84"/>
      <c r="AB22" s="84"/>
      <c r="AC22" s="84"/>
      <c r="AD22" s="84" t="n">
        <v>4612</v>
      </c>
      <c r="AE22" s="84"/>
      <c r="AF22" s="84"/>
      <c r="AG22" s="84"/>
      <c r="AH22" s="84" t="n">
        <v>2088</v>
      </c>
      <c r="AI22" s="84"/>
      <c r="AJ22" s="84"/>
      <c r="AK22" s="84"/>
      <c r="AL22" s="84"/>
      <c r="AM22" s="84"/>
      <c r="AN22" s="84"/>
      <c r="AO22" s="84"/>
      <c r="AP22" s="84" t="n">
        <v>125982</v>
      </c>
    </row>
    <row r="23" s="83" customFormat="true" ht="31.5" hidden="false" customHeight="false" outlineLevel="0" collapsed="false">
      <c r="B23" s="166" t="s">
        <v>280</v>
      </c>
      <c r="C23" s="173" t="s">
        <v>281</v>
      </c>
      <c r="D23" s="174" t="s">
        <v>261</v>
      </c>
      <c r="E23" s="161" t="s">
        <v>285</v>
      </c>
      <c r="F23" s="175" t="s">
        <v>283</v>
      </c>
      <c r="G23" s="161" t="s">
        <v>285</v>
      </c>
      <c r="H23" s="171" t="n">
        <v>5376892</v>
      </c>
      <c r="I23" s="172" t="n">
        <f aca="false">SUM(J23:AP23)</f>
        <v>5102333</v>
      </c>
      <c r="J23" s="84"/>
      <c r="K23" s="84" t="n">
        <v>165731</v>
      </c>
      <c r="L23" s="84" t="n">
        <v>15187</v>
      </c>
      <c r="M23" s="84" t="n">
        <v>49583</v>
      </c>
      <c r="N23" s="84" t="n">
        <v>382398</v>
      </c>
      <c r="O23" s="84" t="n">
        <v>187</v>
      </c>
      <c r="P23" s="84"/>
      <c r="Q23" s="84"/>
      <c r="R23" s="84" t="n">
        <v>267333</v>
      </c>
      <c r="S23" s="85"/>
      <c r="T23" s="84" t="n">
        <v>1017886</v>
      </c>
      <c r="U23" s="84" t="n">
        <v>1336249</v>
      </c>
      <c r="V23" s="84" t="n">
        <v>250157</v>
      </c>
      <c r="W23" s="84"/>
      <c r="X23" s="84"/>
      <c r="Y23" s="84" t="n">
        <v>1098288</v>
      </c>
      <c r="Z23" s="84"/>
      <c r="AA23" s="84"/>
      <c r="AB23" s="84"/>
      <c r="AC23" s="84"/>
      <c r="AD23" s="84" t="n">
        <v>42217</v>
      </c>
      <c r="AE23" s="84" t="n">
        <v>4248</v>
      </c>
      <c r="AF23" s="84" t="n">
        <v>5832</v>
      </c>
      <c r="AG23" s="84"/>
      <c r="AH23" s="84" t="n">
        <v>334784</v>
      </c>
      <c r="AI23" s="84" t="n">
        <v>17154</v>
      </c>
      <c r="AJ23" s="84" t="n">
        <v>1302</v>
      </c>
      <c r="AK23" s="84" t="n">
        <v>26367</v>
      </c>
      <c r="AL23" s="84" t="n">
        <v>7584</v>
      </c>
      <c r="AM23" s="84" t="n">
        <v>5276</v>
      </c>
      <c r="AN23" s="84"/>
      <c r="AO23" s="84"/>
      <c r="AP23" s="84" t="n">
        <v>74570</v>
      </c>
    </row>
    <row r="24" s="83" customFormat="true" ht="31.5" hidden="false" customHeight="false" outlineLevel="0" collapsed="false">
      <c r="B24" s="166" t="s">
        <v>280</v>
      </c>
      <c r="C24" s="173" t="s">
        <v>281</v>
      </c>
      <c r="D24" s="174" t="s">
        <v>261</v>
      </c>
      <c r="E24" s="161" t="s">
        <v>286</v>
      </c>
      <c r="F24" s="175" t="s">
        <v>283</v>
      </c>
      <c r="G24" s="161" t="s">
        <v>286</v>
      </c>
      <c r="H24" s="171" t="n">
        <v>89725</v>
      </c>
      <c r="I24" s="172" t="n">
        <f aca="false">SUM(J24:AP24)</f>
        <v>630447</v>
      </c>
      <c r="J24" s="84"/>
      <c r="K24" s="84" t="n">
        <v>1400</v>
      </c>
      <c r="L24" s="84"/>
      <c r="M24" s="84" t="n">
        <v>48150</v>
      </c>
      <c r="N24" s="84" t="n">
        <v>1575</v>
      </c>
      <c r="O24" s="84"/>
      <c r="P24" s="84" t="n">
        <v>12800</v>
      </c>
      <c r="Q24" s="84" t="n">
        <v>700</v>
      </c>
      <c r="R24" s="84"/>
      <c r="S24" s="85"/>
      <c r="T24" s="84" t="n">
        <v>10850</v>
      </c>
      <c r="U24" s="84" t="n">
        <v>7350</v>
      </c>
      <c r="V24" s="84"/>
      <c r="W24" s="84"/>
      <c r="X24" s="84"/>
      <c r="Y24" s="84" t="n">
        <v>1400</v>
      </c>
      <c r="Z24" s="84"/>
      <c r="AA24" s="84"/>
      <c r="AB24" s="84"/>
      <c r="AC24" s="84"/>
      <c r="AD24" s="84"/>
      <c r="AE24" s="84"/>
      <c r="AF24" s="84" t="n">
        <v>502522</v>
      </c>
      <c r="AG24" s="84"/>
      <c r="AH24" s="84"/>
      <c r="AI24" s="84" t="n">
        <v>1750</v>
      </c>
      <c r="AJ24" s="84" t="n">
        <v>34100</v>
      </c>
      <c r="AK24" s="84" t="n">
        <v>7500</v>
      </c>
      <c r="AL24" s="84"/>
      <c r="AM24" s="84"/>
      <c r="AN24" s="84"/>
      <c r="AO24" s="84"/>
      <c r="AP24" s="84" t="n">
        <v>350</v>
      </c>
    </row>
    <row r="25" s="83" customFormat="true" ht="31.5" hidden="false" customHeight="false" outlineLevel="0" collapsed="false">
      <c r="B25" s="166" t="s">
        <v>280</v>
      </c>
      <c r="C25" s="173" t="s">
        <v>281</v>
      </c>
      <c r="D25" s="174" t="s">
        <v>261</v>
      </c>
      <c r="E25" s="161" t="s">
        <v>287</v>
      </c>
      <c r="F25" s="175" t="s">
        <v>283</v>
      </c>
      <c r="G25" s="161" t="s">
        <v>287</v>
      </c>
      <c r="H25" s="171" t="n">
        <v>22050</v>
      </c>
      <c r="I25" s="172" t="n">
        <f aca="false">SUM(J25:AP25)</f>
        <v>3359337</v>
      </c>
      <c r="J25" s="84"/>
      <c r="K25" s="84"/>
      <c r="L25" s="84"/>
      <c r="M25" s="84" t="n">
        <v>2000</v>
      </c>
      <c r="N25" s="84" t="n">
        <v>1000</v>
      </c>
      <c r="O25" s="84"/>
      <c r="P25" s="84" t="n">
        <v>9750</v>
      </c>
      <c r="Q25" s="84"/>
      <c r="R25" s="84" t="n">
        <v>1000</v>
      </c>
      <c r="S25" s="85"/>
      <c r="T25" s="84" t="n">
        <v>3342687</v>
      </c>
      <c r="U25" s="84" t="n">
        <v>600</v>
      </c>
      <c r="V25" s="84"/>
      <c r="W25" s="84"/>
      <c r="X25" s="84"/>
      <c r="Y25" s="84" t="n">
        <v>1000</v>
      </c>
      <c r="Z25" s="84"/>
      <c r="AA25" s="84"/>
      <c r="AB25" s="84"/>
      <c r="AC25" s="84"/>
      <c r="AD25" s="84"/>
      <c r="AE25" s="84"/>
      <c r="AF25" s="84" t="n">
        <v>1000</v>
      </c>
      <c r="AG25" s="84"/>
      <c r="AH25" s="84"/>
      <c r="AI25" s="84"/>
      <c r="AJ25" s="84"/>
      <c r="AK25" s="84"/>
      <c r="AL25" s="84"/>
      <c r="AM25" s="84" t="n">
        <v>300</v>
      </c>
      <c r="AN25" s="84"/>
      <c r="AO25" s="84"/>
      <c r="AP25" s="84"/>
    </row>
    <row r="26" s="83" customFormat="true" ht="31.5" hidden="false" customHeight="false" outlineLevel="0" collapsed="false">
      <c r="B26" s="166" t="s">
        <v>280</v>
      </c>
      <c r="C26" s="173" t="s">
        <v>281</v>
      </c>
      <c r="D26" s="174" t="s">
        <v>261</v>
      </c>
      <c r="E26" s="161" t="s">
        <v>288</v>
      </c>
      <c r="F26" s="175" t="s">
        <v>283</v>
      </c>
      <c r="G26" s="161" t="s">
        <v>288</v>
      </c>
      <c r="H26" s="171" t="n">
        <v>0</v>
      </c>
      <c r="I26" s="172" t="n">
        <f aca="false">SUM(J26:AP26)</f>
        <v>120810</v>
      </c>
      <c r="J26" s="84"/>
      <c r="K26" s="84"/>
      <c r="L26" s="84"/>
      <c r="M26" s="84" t="n">
        <v>98981</v>
      </c>
      <c r="N26" s="84" t="n">
        <v>17979</v>
      </c>
      <c r="O26" s="84" t="n">
        <v>3850</v>
      </c>
      <c r="P26" s="84"/>
      <c r="Q26" s="84"/>
      <c r="R26" s="84"/>
      <c r="S26" s="85"/>
      <c r="T26" s="84"/>
      <c r="U26" s="84"/>
      <c r="V26" s="84"/>
      <c r="W26" s="84"/>
      <c r="X26" s="84"/>
      <c r="Y26" s="84"/>
      <c r="Z26" s="84"/>
      <c r="AA26" s="84"/>
      <c r="AB26" s="84"/>
      <c r="AC26" s="84"/>
      <c r="AD26" s="84"/>
      <c r="AE26" s="84"/>
      <c r="AF26" s="84"/>
      <c r="AG26" s="84"/>
      <c r="AH26" s="84"/>
      <c r="AI26" s="84"/>
      <c r="AJ26" s="84"/>
      <c r="AK26" s="84"/>
      <c r="AL26" s="84"/>
      <c r="AM26" s="84"/>
      <c r="AN26" s="84"/>
      <c r="AO26" s="84"/>
      <c r="AP26" s="84"/>
    </row>
    <row r="27" s="83" customFormat="true" ht="31.5" hidden="false" customHeight="false" outlineLevel="0" collapsed="false">
      <c r="B27" s="166" t="s">
        <v>280</v>
      </c>
      <c r="C27" s="173" t="s">
        <v>281</v>
      </c>
      <c r="D27" s="174" t="s">
        <v>261</v>
      </c>
      <c r="E27" s="161" t="s">
        <v>289</v>
      </c>
      <c r="F27" s="175" t="s">
        <v>283</v>
      </c>
      <c r="G27" s="161" t="s">
        <v>289</v>
      </c>
      <c r="H27" s="171" t="n">
        <v>3586935</v>
      </c>
      <c r="I27" s="172" t="n">
        <f aca="false">SUM(J27:AP27)</f>
        <v>3262446</v>
      </c>
      <c r="J27" s="84"/>
      <c r="K27" s="84" t="n">
        <v>1050</v>
      </c>
      <c r="L27" s="84" t="n">
        <v>1027152</v>
      </c>
      <c r="M27" s="84"/>
      <c r="N27" s="84"/>
      <c r="O27" s="84"/>
      <c r="P27" s="84"/>
      <c r="Q27" s="84"/>
      <c r="R27" s="84"/>
      <c r="S27" s="85"/>
      <c r="T27" s="84"/>
      <c r="U27" s="84"/>
      <c r="V27" s="84" t="n">
        <v>19370</v>
      </c>
      <c r="W27" s="84"/>
      <c r="X27" s="84"/>
      <c r="Y27" s="84" t="n">
        <v>165000</v>
      </c>
      <c r="Z27" s="84"/>
      <c r="AA27" s="84"/>
      <c r="AB27" s="84"/>
      <c r="AC27" s="84"/>
      <c r="AD27" s="84" t="n">
        <v>4032</v>
      </c>
      <c r="AE27" s="84" t="n">
        <v>180</v>
      </c>
      <c r="AF27" s="84" t="n">
        <v>198</v>
      </c>
      <c r="AG27" s="84" t="n">
        <f aca="false">4236986-3547687</f>
        <v>689299</v>
      </c>
      <c r="AH27" s="84"/>
      <c r="AI27" s="84" t="n">
        <v>1346193</v>
      </c>
      <c r="AJ27" s="84"/>
      <c r="AK27" s="84"/>
      <c r="AL27" s="84" t="n">
        <v>6990</v>
      </c>
      <c r="AM27" s="84"/>
      <c r="AN27" s="84" t="n">
        <v>90</v>
      </c>
      <c r="AO27" s="84"/>
      <c r="AP27" s="84" t="n">
        <v>2892</v>
      </c>
    </row>
    <row r="28" customFormat="false" ht="31.5" hidden="false" customHeight="false" outlineLevel="0" collapsed="false">
      <c r="B28" s="163" t="s">
        <v>290</v>
      </c>
      <c r="C28" s="164" t="s">
        <v>291</v>
      </c>
      <c r="D28" s="158"/>
      <c r="E28" s="161"/>
      <c r="F28" s="175"/>
      <c r="G28" s="161"/>
      <c r="H28" s="171" t="n">
        <v>0</v>
      </c>
      <c r="I28" s="172" t="n">
        <f aca="false">SUM(J28:AP28)</f>
        <v>0</v>
      </c>
      <c r="J28" s="84"/>
      <c r="K28" s="84"/>
      <c r="L28" s="84"/>
      <c r="N28" s="84"/>
      <c r="O28" s="84"/>
    </row>
    <row r="29" s="83" customFormat="true" ht="15.75" hidden="false" customHeight="false" outlineLevel="0" collapsed="false">
      <c r="B29" s="166" t="s">
        <v>292</v>
      </c>
      <c r="C29" s="173" t="s">
        <v>293</v>
      </c>
      <c r="D29" s="174" t="s">
        <v>261</v>
      </c>
      <c r="E29" s="161" t="s">
        <v>294</v>
      </c>
      <c r="F29" s="175" t="s">
        <v>263</v>
      </c>
      <c r="G29" s="161" t="s">
        <v>294</v>
      </c>
      <c r="H29" s="171" t="n">
        <v>989118400</v>
      </c>
      <c r="I29" s="172" t="n">
        <f aca="false">SUM(J29:AP29)</f>
        <v>1206241926</v>
      </c>
      <c r="J29" s="84" t="n">
        <v>201043506</v>
      </c>
      <c r="K29" s="84" t="n">
        <v>292905</v>
      </c>
      <c r="L29" s="84" t="n">
        <v>2089714</v>
      </c>
      <c r="M29" s="84" t="n">
        <v>334550018</v>
      </c>
      <c r="N29" s="84" t="n">
        <v>75003429</v>
      </c>
      <c r="O29" s="84" t="n">
        <v>2781741</v>
      </c>
      <c r="P29" s="84" t="n">
        <v>2712336</v>
      </c>
      <c r="Q29" s="84" t="n">
        <v>1552460</v>
      </c>
      <c r="R29" s="84"/>
      <c r="S29" s="85" t="n">
        <v>138162</v>
      </c>
      <c r="T29" s="84" t="n">
        <v>212386656</v>
      </c>
      <c r="U29" s="84" t="n">
        <v>62315511</v>
      </c>
      <c r="V29" s="84" t="n">
        <v>333216</v>
      </c>
      <c r="W29" s="84" t="n">
        <v>96178</v>
      </c>
      <c r="X29" s="84" t="n">
        <v>1517</v>
      </c>
      <c r="Y29" s="84" t="n">
        <v>1784534</v>
      </c>
      <c r="Z29" s="84" t="n">
        <v>95859551</v>
      </c>
      <c r="AA29" s="84" t="n">
        <v>3164024</v>
      </c>
      <c r="AB29" s="84" t="n">
        <v>58417</v>
      </c>
      <c r="AC29" s="84"/>
      <c r="AD29" s="84" t="n">
        <v>14910522</v>
      </c>
      <c r="AE29" s="84" t="n">
        <v>98279</v>
      </c>
      <c r="AF29" s="84" t="n">
        <v>11463170</v>
      </c>
      <c r="AG29" s="84" t="n">
        <v>4717732</v>
      </c>
      <c r="AH29" s="84" t="n">
        <v>13253588</v>
      </c>
      <c r="AI29" s="84" t="n">
        <v>140425651</v>
      </c>
      <c r="AJ29" s="84"/>
      <c r="AK29" s="84"/>
      <c r="AL29" s="84" t="n">
        <v>1013625</v>
      </c>
      <c r="AM29" s="84" t="n">
        <v>1129399</v>
      </c>
      <c r="AN29" s="84" t="n">
        <v>35294</v>
      </c>
      <c r="AO29" s="84" t="n">
        <v>22224751</v>
      </c>
      <c r="AP29" s="84" t="n">
        <v>806040</v>
      </c>
    </row>
    <row r="30" s="83" customFormat="true" ht="15.75" hidden="false" customHeight="false" outlineLevel="0" collapsed="false">
      <c r="B30" s="166" t="s">
        <v>292</v>
      </c>
      <c r="C30" s="173" t="s">
        <v>293</v>
      </c>
      <c r="D30" s="174" t="s">
        <v>261</v>
      </c>
      <c r="E30" s="161" t="s">
        <v>295</v>
      </c>
      <c r="F30" s="175" t="s">
        <v>263</v>
      </c>
      <c r="G30" s="161" t="s">
        <v>295</v>
      </c>
      <c r="H30" s="171" t="n">
        <v>255953619</v>
      </c>
      <c r="I30" s="172" t="n">
        <f aca="false">SUM(J30:AP30)</f>
        <v>340430691</v>
      </c>
      <c r="J30" s="84" t="n">
        <v>76992705</v>
      </c>
      <c r="K30" s="84" t="n">
        <v>487674</v>
      </c>
      <c r="L30" s="84" t="n">
        <v>1626276</v>
      </c>
      <c r="M30" s="84" t="n">
        <v>40850415</v>
      </c>
      <c r="N30" s="84" t="n">
        <v>42665052</v>
      </c>
      <c r="O30" s="84" t="n">
        <v>880415</v>
      </c>
      <c r="P30" s="84" t="n">
        <v>862189</v>
      </c>
      <c r="Q30" s="84" t="n">
        <v>86938</v>
      </c>
      <c r="R30" s="84"/>
      <c r="S30" s="85" t="n">
        <v>46114</v>
      </c>
      <c r="T30" s="84" t="n">
        <v>1074</v>
      </c>
      <c r="U30" s="84" t="n">
        <v>21019332</v>
      </c>
      <c r="V30" s="84" t="n">
        <v>269527</v>
      </c>
      <c r="W30" s="84" t="n">
        <v>38157</v>
      </c>
      <c r="X30" s="84"/>
      <c r="Y30" s="84" t="n">
        <v>103932979</v>
      </c>
      <c r="Z30" s="84" t="n">
        <v>20285167</v>
      </c>
      <c r="AA30" s="84" t="n">
        <v>1887809</v>
      </c>
      <c r="AB30" s="84" t="n">
        <v>1421</v>
      </c>
      <c r="AC30" s="84"/>
      <c r="AD30" s="84" t="n">
        <v>5410262</v>
      </c>
      <c r="AE30" s="84" t="n">
        <v>28192</v>
      </c>
      <c r="AF30" s="84" t="n">
        <v>8901209</v>
      </c>
      <c r="AG30" s="84" t="n">
        <v>1826166</v>
      </c>
      <c r="AH30" s="84" t="n">
        <v>4380246</v>
      </c>
      <c r="AI30" s="84" t="n">
        <v>2588947</v>
      </c>
      <c r="AJ30" s="84"/>
      <c r="AK30" s="84"/>
      <c r="AL30" s="84" t="n">
        <v>459625</v>
      </c>
      <c r="AM30" s="84" t="n">
        <v>37306</v>
      </c>
      <c r="AN30" s="84"/>
      <c r="AO30" s="84" t="n">
        <v>3288093</v>
      </c>
      <c r="AP30" s="84" t="n">
        <v>1577401</v>
      </c>
    </row>
    <row r="31" customFormat="false" ht="15.75" hidden="false" customHeight="false" outlineLevel="0" collapsed="false">
      <c r="B31" s="166" t="s">
        <v>296</v>
      </c>
      <c r="C31" s="177" t="s">
        <v>297</v>
      </c>
      <c r="D31" s="174" t="s">
        <v>261</v>
      </c>
      <c r="E31" s="161" t="s">
        <v>298</v>
      </c>
      <c r="F31" s="175" t="s">
        <v>263</v>
      </c>
      <c r="G31" s="161" t="s">
        <v>298</v>
      </c>
      <c r="H31" s="171" t="n">
        <v>5725750</v>
      </c>
      <c r="I31" s="172" t="n">
        <f aca="false">SUM(J31:AP31)</f>
        <v>5726950</v>
      </c>
      <c r="J31" s="84"/>
      <c r="K31" s="84"/>
      <c r="L31" s="84"/>
      <c r="M31" s="84" t="n">
        <v>1003</v>
      </c>
      <c r="N31" s="84" t="n">
        <v>702</v>
      </c>
      <c r="O31" s="84"/>
      <c r="U31" s="84" t="n">
        <v>1624</v>
      </c>
      <c r="V31" s="84" t="n">
        <v>524</v>
      </c>
      <c r="AF31" s="84" t="n">
        <v>188</v>
      </c>
      <c r="AK31" s="84" t="n">
        <v>1200</v>
      </c>
      <c r="AN31" s="84" t="n">
        <v>5721709</v>
      </c>
    </row>
    <row r="32" customFormat="false" ht="31.5" hidden="false" customHeight="false" outlineLevel="0" collapsed="false">
      <c r="B32" s="166" t="s">
        <v>299</v>
      </c>
      <c r="C32" s="177" t="s">
        <v>300</v>
      </c>
      <c r="D32" s="174" t="s">
        <v>103</v>
      </c>
      <c r="E32" s="161"/>
      <c r="F32" s="175"/>
      <c r="G32" s="161"/>
      <c r="H32" s="171" t="n">
        <v>0</v>
      </c>
      <c r="I32" s="172" t="n">
        <f aca="false">SUM(J32:AP32)</f>
        <v>0</v>
      </c>
      <c r="J32" s="84"/>
      <c r="K32" s="84"/>
      <c r="L32" s="84"/>
      <c r="N32" s="84"/>
      <c r="O32" s="84"/>
    </row>
    <row r="33" s="83" customFormat="true" ht="31.5" hidden="false" customHeight="false" outlineLevel="0" collapsed="false">
      <c r="A33" s="83" t="n">
        <v>0</v>
      </c>
      <c r="B33" s="166" t="s">
        <v>301</v>
      </c>
      <c r="C33" s="173" t="s">
        <v>302</v>
      </c>
      <c r="D33" s="174" t="s">
        <v>261</v>
      </c>
      <c r="E33" s="161" t="s">
        <v>303</v>
      </c>
      <c r="F33" s="175" t="s">
        <v>263</v>
      </c>
      <c r="G33" s="161" t="s">
        <v>303</v>
      </c>
      <c r="H33" s="171" t="n">
        <v>8870974</v>
      </c>
      <c r="I33" s="172" t="n">
        <f aca="false">SUM(J33:AP33)</f>
        <v>2125739</v>
      </c>
      <c r="J33" s="84" t="n">
        <v>598784</v>
      </c>
      <c r="K33" s="84" t="n">
        <v>3031</v>
      </c>
      <c r="L33" s="84" t="n">
        <v>183447</v>
      </c>
      <c r="M33" s="84" t="n">
        <v>212986</v>
      </c>
      <c r="N33" s="84" t="n">
        <v>319737</v>
      </c>
      <c r="O33" s="84" t="n">
        <v>7401</v>
      </c>
      <c r="P33" s="84" t="n">
        <v>16709</v>
      </c>
      <c r="Q33" s="84"/>
      <c r="R33" s="84"/>
      <c r="S33" s="85"/>
      <c r="T33" s="84" t="n">
        <v>378849</v>
      </c>
      <c r="U33" s="84" t="n">
        <v>211146</v>
      </c>
      <c r="V33" s="84" t="n">
        <v>1266</v>
      </c>
      <c r="W33" s="84"/>
      <c r="X33" s="84"/>
      <c r="Y33" s="84" t="n">
        <v>4611</v>
      </c>
      <c r="Z33" s="84" t="n">
        <v>87660</v>
      </c>
      <c r="AA33" s="84"/>
      <c r="AB33" s="84" t="n">
        <v>332</v>
      </c>
      <c r="AC33" s="84"/>
      <c r="AD33" s="84"/>
      <c r="AE33" s="84" t="n">
        <v>775</v>
      </c>
      <c r="AF33" s="84" t="n">
        <v>42281</v>
      </c>
      <c r="AG33" s="84"/>
      <c r="AH33" s="84" t="n">
        <v>17217</v>
      </c>
      <c r="AI33" s="84" t="n">
        <v>43</v>
      </c>
      <c r="AJ33" s="84"/>
      <c r="AK33" s="84" t="n">
        <v>3199</v>
      </c>
      <c r="AL33" s="84" t="n">
        <v>5729</v>
      </c>
      <c r="AM33" s="84" t="n">
        <v>1649</v>
      </c>
      <c r="AN33" s="84"/>
      <c r="AO33" s="84" t="n">
        <v>22140</v>
      </c>
      <c r="AP33" s="84" t="n">
        <v>6747</v>
      </c>
    </row>
    <row r="34" customFormat="false" ht="15.75" hidden="false" customHeight="false" outlineLevel="0" collapsed="false">
      <c r="B34" s="178"/>
      <c r="C34" s="177"/>
      <c r="D34" s="158"/>
      <c r="E34" s="161"/>
      <c r="F34" s="175"/>
      <c r="G34" s="161"/>
      <c r="H34" s="171" t="n">
        <v>0</v>
      </c>
      <c r="I34" s="172" t="n">
        <f aca="false">SUM(J34:AP34)</f>
        <v>0</v>
      </c>
      <c r="J34" s="84"/>
      <c r="K34" s="84"/>
      <c r="L34" s="84"/>
      <c r="N34" s="84"/>
      <c r="O34" s="84"/>
    </row>
    <row r="35" customFormat="false" ht="15.75" hidden="false" customHeight="false" outlineLevel="0" collapsed="false">
      <c r="B35" s="179" t="s">
        <v>304</v>
      </c>
      <c r="C35" s="157" t="s">
        <v>305</v>
      </c>
      <c r="D35" s="165"/>
      <c r="E35" s="161"/>
      <c r="F35" s="175"/>
      <c r="G35" s="161"/>
      <c r="H35" s="171" t="n">
        <v>0</v>
      </c>
      <c r="I35" s="172" t="n">
        <f aca="false">SUM(J35:AP35)</f>
        <v>0</v>
      </c>
      <c r="J35" s="84"/>
      <c r="K35" s="84"/>
      <c r="L35" s="84"/>
      <c r="N35" s="84"/>
      <c r="O35" s="84"/>
    </row>
    <row r="36" customFormat="false" ht="31.5" hidden="false" customHeight="false" outlineLevel="0" collapsed="false">
      <c r="B36" s="166" t="s">
        <v>306</v>
      </c>
      <c r="C36" s="177" t="s">
        <v>307</v>
      </c>
      <c r="D36" s="174" t="s">
        <v>308</v>
      </c>
      <c r="E36" s="161"/>
      <c r="F36" s="175"/>
      <c r="G36" s="161"/>
      <c r="H36" s="171" t="n">
        <v>0</v>
      </c>
      <c r="I36" s="172" t="n">
        <f aca="false">SUM(J36:AP36)</f>
        <v>0</v>
      </c>
      <c r="J36" s="84"/>
      <c r="K36" s="84"/>
      <c r="L36" s="84"/>
      <c r="N36" s="84"/>
      <c r="O36" s="84"/>
    </row>
    <row r="37" customFormat="false" ht="15.75" hidden="false" customHeight="false" outlineLevel="0" collapsed="false">
      <c r="B37" s="178"/>
      <c r="C37" s="180"/>
      <c r="D37" s="158"/>
      <c r="E37" s="161"/>
      <c r="F37" s="175"/>
      <c r="G37" s="161"/>
      <c r="H37" s="171" t="n">
        <v>0</v>
      </c>
      <c r="I37" s="172" t="n">
        <f aca="false">SUM(J37:AP37)</f>
        <v>0</v>
      </c>
      <c r="J37" s="84"/>
      <c r="K37" s="84"/>
      <c r="L37" s="84"/>
      <c r="N37" s="84"/>
      <c r="O37" s="84"/>
    </row>
    <row r="38" customFormat="false" ht="15.75" hidden="false" customHeight="false" outlineLevel="0" collapsed="false">
      <c r="B38" s="179" t="s">
        <v>309</v>
      </c>
      <c r="C38" s="157" t="s">
        <v>310</v>
      </c>
      <c r="D38" s="158"/>
      <c r="E38" s="161"/>
      <c r="F38" s="175"/>
      <c r="G38" s="161"/>
      <c r="H38" s="171" t="n">
        <v>0</v>
      </c>
      <c r="I38" s="172" t="n">
        <f aca="false">SUM(J38:AP38)</f>
        <v>0</v>
      </c>
      <c r="J38" s="84"/>
      <c r="K38" s="84"/>
      <c r="L38" s="84"/>
      <c r="N38" s="84"/>
      <c r="O38" s="84"/>
    </row>
    <row r="39" customFormat="false" ht="15.75" hidden="false" customHeight="false" outlineLevel="0" collapsed="false">
      <c r="B39" s="176" t="s">
        <v>311</v>
      </c>
      <c r="C39" s="164" t="s">
        <v>312</v>
      </c>
      <c r="D39" s="158"/>
      <c r="E39" s="161"/>
      <c r="F39" s="175"/>
      <c r="G39" s="161"/>
      <c r="H39" s="171" t="n">
        <v>0</v>
      </c>
      <c r="I39" s="172" t="n">
        <f aca="false">SUM(J39:AP39)</f>
        <v>0</v>
      </c>
      <c r="J39" s="84"/>
      <c r="K39" s="84"/>
      <c r="L39" s="84"/>
      <c r="N39" s="84"/>
      <c r="O39" s="84"/>
    </row>
    <row r="40" customFormat="false" ht="15.75" hidden="false" customHeight="false" outlineLevel="0" collapsed="false">
      <c r="B40" s="176" t="s">
        <v>313</v>
      </c>
      <c r="C40" s="164" t="s">
        <v>314</v>
      </c>
      <c r="D40" s="158"/>
      <c r="E40" s="161"/>
      <c r="F40" s="175"/>
      <c r="G40" s="161"/>
      <c r="H40" s="171" t="n">
        <v>0</v>
      </c>
      <c r="I40" s="172"/>
      <c r="J40" s="84"/>
      <c r="K40" s="84"/>
      <c r="L40" s="84"/>
      <c r="N40" s="84"/>
      <c r="O40" s="84"/>
    </row>
    <row r="41" customFormat="false" ht="15.75" hidden="false" customHeight="false" outlineLevel="0" collapsed="false">
      <c r="B41" s="166" t="s">
        <v>315</v>
      </c>
      <c r="C41" s="177" t="s">
        <v>316</v>
      </c>
      <c r="D41" s="174" t="s">
        <v>261</v>
      </c>
      <c r="E41" s="161" t="s">
        <v>317</v>
      </c>
      <c r="F41" s="175" t="s">
        <v>318</v>
      </c>
      <c r="G41" s="161" t="s">
        <v>317</v>
      </c>
      <c r="H41" s="171" t="n">
        <v>27648000</v>
      </c>
      <c r="I41" s="172" t="n">
        <f aca="false">SUM(J41:AP41)</f>
        <v>27648000</v>
      </c>
      <c r="J41" s="84" t="n">
        <v>13824000</v>
      </c>
      <c r="K41" s="84"/>
      <c r="L41" s="84"/>
      <c r="N41" s="84"/>
      <c r="O41" s="84"/>
      <c r="AJ41" s="84" t="n">
        <v>13824000</v>
      </c>
    </row>
    <row r="42" customFormat="false" ht="31.5" hidden="false" customHeight="false" outlineLevel="0" collapsed="false">
      <c r="B42" s="166" t="s">
        <v>319</v>
      </c>
      <c r="C42" s="177" t="s">
        <v>320</v>
      </c>
      <c r="D42" s="174" t="s">
        <v>261</v>
      </c>
      <c r="E42" s="161" t="s">
        <v>321</v>
      </c>
      <c r="F42" s="175" t="s">
        <v>322</v>
      </c>
      <c r="G42" s="161" t="s">
        <v>321</v>
      </c>
      <c r="H42" s="171" t="n">
        <v>30275000</v>
      </c>
      <c r="I42" s="172" t="n">
        <f aca="false">SUM(J42:AP42)</f>
        <v>30275000</v>
      </c>
      <c r="J42" s="84"/>
      <c r="K42" s="84" t="n">
        <v>30275000</v>
      </c>
      <c r="L42" s="84"/>
      <c r="N42" s="84"/>
      <c r="O42" s="84"/>
    </row>
    <row r="43" customFormat="false" ht="31.5" hidden="false" customHeight="false" outlineLevel="0" collapsed="false">
      <c r="B43" s="166" t="s">
        <v>323</v>
      </c>
      <c r="C43" s="177" t="s">
        <v>324</v>
      </c>
      <c r="D43" s="174" t="s">
        <v>103</v>
      </c>
      <c r="E43" s="161"/>
      <c r="F43" s="175"/>
      <c r="G43" s="161"/>
      <c r="H43" s="171" t="n">
        <v>0</v>
      </c>
      <c r="I43" s="172" t="n">
        <f aca="false">SUM(J43:AP43)</f>
        <v>0</v>
      </c>
      <c r="J43" s="84"/>
      <c r="K43" s="84"/>
      <c r="L43" s="84"/>
      <c r="N43" s="84"/>
      <c r="O43" s="84"/>
    </row>
    <row r="44" customFormat="false" ht="15.75" hidden="false" customHeight="false" outlineLevel="0" collapsed="false">
      <c r="B44" s="176" t="s">
        <v>325</v>
      </c>
      <c r="C44" s="164" t="s">
        <v>326</v>
      </c>
      <c r="D44" s="165"/>
      <c r="E44" s="161"/>
      <c r="F44" s="175"/>
      <c r="G44" s="161"/>
      <c r="H44" s="171" t="n">
        <v>0</v>
      </c>
      <c r="I44" s="172" t="n">
        <f aca="false">SUM(J44:AP44)</f>
        <v>0</v>
      </c>
      <c r="J44" s="84"/>
      <c r="K44" s="84"/>
      <c r="L44" s="84"/>
      <c r="N44" s="84"/>
      <c r="O44" s="84"/>
    </row>
    <row r="45" s="83" customFormat="true" ht="15.75" hidden="false" customHeight="false" outlineLevel="0" collapsed="false">
      <c r="B45" s="166" t="s">
        <v>327</v>
      </c>
      <c r="C45" s="173" t="s">
        <v>328</v>
      </c>
      <c r="D45" s="174" t="s">
        <v>261</v>
      </c>
      <c r="E45" s="161" t="s">
        <v>329</v>
      </c>
      <c r="F45" s="175" t="s">
        <v>263</v>
      </c>
      <c r="G45" s="161" t="s">
        <v>329</v>
      </c>
      <c r="H45" s="171" t="n">
        <v>4213885903</v>
      </c>
      <c r="I45" s="172" t="n">
        <f aca="false">SUM(J45:AP45)</f>
        <v>3660601221</v>
      </c>
      <c r="J45" s="84" t="n">
        <v>1568548796</v>
      </c>
      <c r="K45" s="84" t="n">
        <v>95529767</v>
      </c>
      <c r="L45" s="84" t="n">
        <v>23411948</v>
      </c>
      <c r="M45" s="84" t="n">
        <v>361456085</v>
      </c>
      <c r="N45" s="84"/>
      <c r="O45" s="84" t="n">
        <v>870512</v>
      </c>
      <c r="P45" s="84" t="n">
        <v>86133</v>
      </c>
      <c r="Q45" s="84" t="n">
        <v>263270</v>
      </c>
      <c r="R45" s="84"/>
      <c r="S45" s="85" t="n">
        <v>42288</v>
      </c>
      <c r="T45" s="84" t="n">
        <v>607568901</v>
      </c>
      <c r="U45" s="84" t="n">
        <v>562338245</v>
      </c>
      <c r="V45" s="84"/>
      <c r="W45" s="84"/>
      <c r="X45" s="84" t="n">
        <v>8320</v>
      </c>
      <c r="Y45" s="84" t="n">
        <v>104302423</v>
      </c>
      <c r="Z45" s="84" t="n">
        <v>7200</v>
      </c>
      <c r="AA45" s="84" t="n">
        <v>13802085</v>
      </c>
      <c r="AB45" s="84"/>
      <c r="AC45" s="84" t="n">
        <v>125327</v>
      </c>
      <c r="AD45" s="84" t="n">
        <v>2625901</v>
      </c>
      <c r="AE45" s="84" t="n">
        <v>2113307</v>
      </c>
      <c r="AF45" s="84" t="n">
        <v>77413438</v>
      </c>
      <c r="AG45" s="84"/>
      <c r="AH45" s="84" t="n">
        <v>120448999</v>
      </c>
      <c r="AI45" s="84" t="n">
        <v>1920</v>
      </c>
      <c r="AJ45" s="84"/>
      <c r="AK45" s="84" t="n">
        <v>18841574</v>
      </c>
      <c r="AL45" s="84"/>
      <c r="AM45" s="84" t="n">
        <v>366990</v>
      </c>
      <c r="AN45" s="84"/>
      <c r="AO45" s="84" t="n">
        <v>74702459</v>
      </c>
      <c r="AP45" s="84" t="n">
        <v>25725333</v>
      </c>
    </row>
    <row r="46" customFormat="false" ht="15.75" hidden="false" customHeight="false" outlineLevel="0" collapsed="false">
      <c r="B46" s="166" t="s">
        <v>330</v>
      </c>
      <c r="C46" s="177" t="s">
        <v>331</v>
      </c>
      <c r="D46" s="174" t="s">
        <v>103</v>
      </c>
      <c r="E46" s="161"/>
      <c r="F46" s="175"/>
      <c r="G46" s="161"/>
      <c r="H46" s="171" t="n">
        <v>0</v>
      </c>
      <c r="I46" s="172" t="n">
        <f aca="false">SUM(J46:AP46)</f>
        <v>0</v>
      </c>
      <c r="J46" s="84"/>
      <c r="K46" s="84"/>
      <c r="L46" s="84"/>
      <c r="N46" s="84"/>
      <c r="O46" s="84"/>
    </row>
    <row r="47" customFormat="false" ht="31.5" hidden="false" customHeight="false" outlineLevel="0" collapsed="false">
      <c r="B47" s="181" t="s">
        <v>332</v>
      </c>
      <c r="C47" s="164" t="s">
        <v>333</v>
      </c>
      <c r="D47" s="165"/>
      <c r="E47" s="161"/>
      <c r="F47" s="175"/>
      <c r="G47" s="161"/>
      <c r="H47" s="171" t="n">
        <v>0</v>
      </c>
      <c r="I47" s="172" t="n">
        <f aca="false">SUM(J47:AP47)</f>
        <v>0</v>
      </c>
      <c r="J47" s="84"/>
      <c r="K47" s="84"/>
      <c r="L47" s="84"/>
      <c r="N47" s="84"/>
      <c r="O47" s="84"/>
    </row>
    <row r="48" customFormat="false" ht="31.5" hidden="false" customHeight="false" outlineLevel="0" collapsed="false">
      <c r="B48" s="166" t="s">
        <v>334</v>
      </c>
      <c r="C48" s="177" t="s">
        <v>335</v>
      </c>
      <c r="D48" s="174" t="s">
        <v>103</v>
      </c>
      <c r="E48" s="161"/>
      <c r="F48" s="175"/>
      <c r="G48" s="161"/>
      <c r="H48" s="171" t="n">
        <v>0</v>
      </c>
      <c r="I48" s="172" t="n">
        <f aca="false">SUM(J48:AP48)</f>
        <v>0</v>
      </c>
      <c r="J48" s="84"/>
      <c r="K48" s="84"/>
      <c r="L48" s="84"/>
      <c r="N48" s="84"/>
      <c r="O48" s="84"/>
    </row>
    <row r="49" customFormat="false" ht="31.5" hidden="false" customHeight="false" outlineLevel="0" collapsed="false">
      <c r="B49" s="166" t="s">
        <v>336</v>
      </c>
      <c r="C49" s="177" t="s">
        <v>337</v>
      </c>
      <c r="D49" s="174" t="s">
        <v>103</v>
      </c>
      <c r="E49" s="161"/>
      <c r="F49" s="175"/>
      <c r="G49" s="161"/>
      <c r="H49" s="171" t="n">
        <v>0</v>
      </c>
      <c r="I49" s="172" t="n">
        <f aca="false">SUM(J49:AP49)</f>
        <v>0</v>
      </c>
      <c r="J49" s="84"/>
      <c r="K49" s="84"/>
      <c r="L49" s="84"/>
      <c r="N49" s="84"/>
      <c r="O49" s="84"/>
    </row>
    <row r="50" customFormat="false" ht="47.25" hidden="false" customHeight="false" outlineLevel="0" collapsed="false">
      <c r="B50" s="166" t="s">
        <v>338</v>
      </c>
      <c r="C50" s="177" t="s">
        <v>339</v>
      </c>
      <c r="D50" s="174" t="s">
        <v>103</v>
      </c>
      <c r="E50" s="161"/>
      <c r="F50" s="175"/>
      <c r="G50" s="161"/>
      <c r="H50" s="171" t="n">
        <v>0</v>
      </c>
      <c r="I50" s="172" t="n">
        <f aca="false">SUM(J50:AP50)</f>
        <v>0</v>
      </c>
      <c r="J50" s="84"/>
      <c r="K50" s="84"/>
      <c r="L50" s="84"/>
      <c r="N50" s="84"/>
      <c r="O50" s="84"/>
    </row>
    <row r="51" customFormat="false" ht="15.75" hidden="false" customHeight="false" outlineLevel="0" collapsed="false">
      <c r="B51" s="166" t="s">
        <v>340</v>
      </c>
      <c r="C51" s="177" t="s">
        <v>341</v>
      </c>
      <c r="D51" s="174" t="s">
        <v>261</v>
      </c>
      <c r="E51" s="161" t="s">
        <v>342</v>
      </c>
      <c r="F51" s="175" t="s">
        <v>343</v>
      </c>
      <c r="G51" s="161" t="s">
        <v>344</v>
      </c>
      <c r="H51" s="171" t="n">
        <v>216914</v>
      </c>
      <c r="I51" s="172" t="n">
        <f aca="false">SUM(J51:AP51)</f>
        <v>234559</v>
      </c>
      <c r="J51" s="84"/>
      <c r="K51" s="84"/>
      <c r="L51" s="84" t="n">
        <v>71100</v>
      </c>
      <c r="N51" s="84"/>
      <c r="O51" s="84"/>
      <c r="Q51" s="84" t="n">
        <v>10162</v>
      </c>
      <c r="R51" s="84" t="n">
        <v>5890</v>
      </c>
      <c r="T51" s="84" t="n">
        <v>127036</v>
      </c>
      <c r="AD51" s="84" t="n">
        <v>8100</v>
      </c>
      <c r="AG51" s="84" t="n">
        <v>7403</v>
      </c>
      <c r="AK51" s="84" t="n">
        <v>4868</v>
      </c>
    </row>
    <row r="52" s="81" customFormat="true" ht="15.75" hidden="false" customHeight="false" outlineLevel="0" collapsed="false">
      <c r="B52" s="166" t="s">
        <v>340</v>
      </c>
      <c r="C52" s="177" t="s">
        <v>341</v>
      </c>
      <c r="D52" s="174" t="s">
        <v>261</v>
      </c>
      <c r="E52" s="161" t="s">
        <v>345</v>
      </c>
      <c r="F52" s="175" t="s">
        <v>343</v>
      </c>
      <c r="G52" s="161" t="s">
        <v>345</v>
      </c>
      <c r="H52" s="171" t="n">
        <v>57305964</v>
      </c>
      <c r="I52" s="172" t="n">
        <f aca="false">SUM(J52:AP52)</f>
        <v>90725652</v>
      </c>
      <c r="J52" s="84" t="n">
        <v>24176512</v>
      </c>
      <c r="K52" s="84" t="n">
        <v>41614</v>
      </c>
      <c r="L52" s="84" t="n">
        <v>22751</v>
      </c>
      <c r="M52" s="84" t="n">
        <v>9355891</v>
      </c>
      <c r="N52" s="84"/>
      <c r="O52" s="84"/>
      <c r="P52" s="84"/>
      <c r="Q52" s="84"/>
      <c r="R52" s="84" t="n">
        <v>498282</v>
      </c>
      <c r="S52" s="85"/>
      <c r="T52" s="84" t="n">
        <v>20891949</v>
      </c>
      <c r="U52" s="84" t="n">
        <v>11049000</v>
      </c>
      <c r="V52" s="84"/>
      <c r="W52" s="84"/>
      <c r="X52" s="84"/>
      <c r="Y52" s="84"/>
      <c r="Z52" s="84" t="n">
        <v>4850000</v>
      </c>
      <c r="AA52" s="84" t="n">
        <v>664978</v>
      </c>
      <c r="AB52" s="84" t="n">
        <v>57603</v>
      </c>
      <c r="AC52" s="84"/>
      <c r="AD52" s="84" t="n">
        <v>1728180</v>
      </c>
      <c r="AE52" s="84" t="n">
        <v>266913</v>
      </c>
      <c r="AF52" s="84" t="n">
        <v>700000</v>
      </c>
      <c r="AG52" s="84" t="n">
        <v>122334</v>
      </c>
      <c r="AH52" s="84" t="n">
        <v>10853286</v>
      </c>
      <c r="AI52" s="84" t="n">
        <v>2001038</v>
      </c>
      <c r="AJ52" s="84" t="n">
        <v>43069</v>
      </c>
      <c r="AK52" s="84" t="n">
        <v>85585</v>
      </c>
      <c r="AL52" s="84" t="n">
        <v>940098</v>
      </c>
      <c r="AM52" s="84"/>
      <c r="AN52" s="84"/>
      <c r="AO52" s="84" t="n">
        <v>1407443</v>
      </c>
      <c r="AP52" s="84" t="n">
        <v>969126</v>
      </c>
    </row>
    <row r="53" s="81" customFormat="true" ht="15.75" hidden="false" customHeight="false" outlineLevel="0" collapsed="false">
      <c r="B53" s="166" t="s">
        <v>340</v>
      </c>
      <c r="C53" s="177" t="s">
        <v>341</v>
      </c>
      <c r="D53" s="174" t="s">
        <v>261</v>
      </c>
      <c r="E53" s="161" t="s">
        <v>346</v>
      </c>
      <c r="F53" s="175" t="s">
        <v>347</v>
      </c>
      <c r="G53" s="161" t="s">
        <v>346</v>
      </c>
      <c r="H53" s="171" t="n">
        <v>864567</v>
      </c>
      <c r="I53" s="172" t="n">
        <f aca="false">SUM(J53:AP53)</f>
        <v>984986</v>
      </c>
      <c r="J53" s="84" t="n">
        <v>393662</v>
      </c>
      <c r="K53" s="84"/>
      <c r="L53" s="84" t="n">
        <v>1579</v>
      </c>
      <c r="M53" s="84"/>
      <c r="N53" s="84" t="n">
        <v>265434</v>
      </c>
      <c r="O53" s="84"/>
      <c r="P53" s="84"/>
      <c r="Q53" s="84"/>
      <c r="R53" s="84"/>
      <c r="S53" s="85"/>
      <c r="T53" s="84" t="n">
        <v>314699</v>
      </c>
      <c r="U53" s="84"/>
      <c r="V53" s="84"/>
      <c r="W53" s="84"/>
      <c r="X53" s="84"/>
      <c r="Y53" s="84"/>
      <c r="Z53" s="84"/>
      <c r="AA53" s="84"/>
      <c r="AB53" s="84"/>
      <c r="AC53" s="84"/>
      <c r="AD53" s="84"/>
      <c r="AE53" s="84"/>
      <c r="AF53" s="84"/>
      <c r="AG53" s="84"/>
      <c r="AH53" s="84"/>
      <c r="AI53" s="84" t="n">
        <v>8727</v>
      </c>
      <c r="AJ53" s="84"/>
      <c r="AK53" s="84"/>
      <c r="AL53" s="84" t="n">
        <v>175</v>
      </c>
      <c r="AM53" s="84"/>
      <c r="AN53" s="84"/>
      <c r="AO53" s="84"/>
      <c r="AP53" s="84" t="n">
        <v>710</v>
      </c>
    </row>
    <row r="54" s="81" customFormat="true" ht="16.5" hidden="false" customHeight="false" outlineLevel="0" collapsed="false">
      <c r="B54" s="182" t="s">
        <v>348</v>
      </c>
      <c r="C54" s="183" t="s">
        <v>349</v>
      </c>
      <c r="D54" s="174"/>
      <c r="E54" s="161"/>
      <c r="F54" s="175"/>
      <c r="G54" s="161"/>
      <c r="H54" s="171"/>
      <c r="I54" s="172"/>
      <c r="J54" s="84"/>
      <c r="K54" s="84"/>
      <c r="L54" s="84"/>
      <c r="M54" s="84"/>
      <c r="N54" s="84"/>
      <c r="O54" s="84"/>
      <c r="P54" s="84"/>
      <c r="Q54" s="84"/>
      <c r="R54" s="84"/>
      <c r="S54" s="85"/>
      <c r="T54" s="84"/>
      <c r="U54" s="84"/>
      <c r="V54" s="84"/>
      <c r="W54" s="84"/>
      <c r="X54" s="84"/>
      <c r="Y54" s="84"/>
      <c r="Z54" s="84"/>
      <c r="AA54" s="84"/>
      <c r="AB54" s="84"/>
      <c r="AC54" s="84"/>
      <c r="AD54" s="84"/>
      <c r="AE54" s="84"/>
      <c r="AF54" s="84"/>
      <c r="AG54" s="84"/>
      <c r="AH54" s="84"/>
      <c r="AI54" s="84"/>
      <c r="AJ54" s="84"/>
      <c r="AK54" s="84"/>
      <c r="AL54" s="84"/>
      <c r="AM54" s="84"/>
      <c r="AN54" s="84"/>
      <c r="AO54" s="84"/>
      <c r="AP54" s="84"/>
    </row>
    <row r="55" customFormat="false" ht="31.5" hidden="false" customHeight="false" outlineLevel="0" collapsed="false">
      <c r="B55" s="182" t="s">
        <v>350</v>
      </c>
      <c r="C55" s="177" t="s">
        <v>351</v>
      </c>
      <c r="D55" s="174" t="s">
        <v>103</v>
      </c>
      <c r="E55" s="161"/>
      <c r="F55" s="184"/>
      <c r="G55" s="161"/>
      <c r="H55" s="171" t="n">
        <v>0</v>
      </c>
      <c r="I55" s="172" t="n">
        <f aca="false">SUM(J55:AP55)</f>
        <v>0</v>
      </c>
      <c r="J55" s="84"/>
      <c r="K55" s="84"/>
      <c r="L55" s="84"/>
      <c r="N55" s="84"/>
      <c r="O55" s="84"/>
    </row>
    <row r="56" customFormat="false" ht="31.5" hidden="false" customHeight="false" outlineLevel="0" collapsed="false">
      <c r="B56" s="182" t="s">
        <v>352</v>
      </c>
      <c r="C56" s="177" t="s">
        <v>353</v>
      </c>
      <c r="D56" s="174" t="s">
        <v>103</v>
      </c>
      <c r="E56" s="185"/>
      <c r="F56" s="175"/>
      <c r="G56" s="185"/>
      <c r="H56" s="171" t="n">
        <v>0</v>
      </c>
      <c r="I56" s="172" t="n">
        <f aca="false">SUM(J56:AP56)</f>
        <v>0</v>
      </c>
      <c r="J56" s="84"/>
      <c r="K56" s="84"/>
      <c r="L56" s="84"/>
      <c r="N56" s="84"/>
      <c r="O56" s="84"/>
    </row>
    <row r="57" customFormat="false" ht="15.75" hidden="false" customHeight="false" outlineLevel="0" collapsed="false">
      <c r="B57" s="186"/>
      <c r="C57" s="177" t="s">
        <v>354</v>
      </c>
      <c r="D57" s="174" t="s">
        <v>103</v>
      </c>
      <c r="E57" s="161"/>
      <c r="F57" s="175"/>
      <c r="G57" s="161"/>
      <c r="H57" s="171" t="n">
        <v>0</v>
      </c>
      <c r="I57" s="172" t="n">
        <f aca="false">SUM(J57:AP57)</f>
        <v>0</v>
      </c>
      <c r="J57" s="84"/>
      <c r="K57" s="84"/>
      <c r="L57" s="84"/>
      <c r="N57" s="84"/>
      <c r="O57" s="84"/>
    </row>
    <row r="58" customFormat="false" ht="31.5" hidden="false" customHeight="false" outlineLevel="0" collapsed="false">
      <c r="B58" s="166" t="s">
        <v>355</v>
      </c>
      <c r="C58" s="177" t="s">
        <v>356</v>
      </c>
      <c r="D58" s="174" t="s">
        <v>103</v>
      </c>
      <c r="E58" s="161"/>
      <c r="F58" s="175"/>
      <c r="G58" s="161"/>
      <c r="H58" s="171" t="n">
        <v>0</v>
      </c>
      <c r="I58" s="172" t="n">
        <f aca="false">SUM(J58:AP58)</f>
        <v>0</v>
      </c>
      <c r="J58" s="84"/>
      <c r="K58" s="84"/>
      <c r="L58" s="84"/>
      <c r="N58" s="84"/>
      <c r="O58" s="84"/>
    </row>
    <row r="59" customFormat="false" ht="15.75" hidden="false" customHeight="false" outlineLevel="0" collapsed="false">
      <c r="B59" s="166"/>
      <c r="C59" s="177"/>
      <c r="D59" s="165"/>
      <c r="E59" s="161"/>
      <c r="F59" s="175"/>
      <c r="G59" s="161"/>
      <c r="H59" s="171" t="n">
        <v>0</v>
      </c>
      <c r="I59" s="172" t="n">
        <f aca="false">SUM(J59:AP59)</f>
        <v>0</v>
      </c>
      <c r="J59" s="84"/>
      <c r="K59" s="84"/>
      <c r="L59" s="84"/>
      <c r="N59" s="84"/>
      <c r="O59" s="84"/>
    </row>
    <row r="60" customFormat="false" ht="15.75" hidden="false" customHeight="false" outlineLevel="0" collapsed="false">
      <c r="B60" s="166" t="s">
        <v>357</v>
      </c>
      <c r="C60" s="187" t="s">
        <v>358</v>
      </c>
      <c r="D60" s="174" t="s">
        <v>103</v>
      </c>
      <c r="E60" s="161"/>
      <c r="F60" s="175"/>
      <c r="G60" s="161"/>
      <c r="H60" s="171" t="n">
        <v>0</v>
      </c>
      <c r="I60" s="172" t="n">
        <f aca="false">SUM(J60:AP60)</f>
        <v>0</v>
      </c>
      <c r="J60" s="84"/>
      <c r="K60" s="84"/>
      <c r="L60" s="84"/>
      <c r="N60" s="84"/>
      <c r="O60" s="84"/>
    </row>
    <row r="61" customFormat="false" ht="15.75" hidden="false" customHeight="false" outlineLevel="0" collapsed="false">
      <c r="B61" s="188"/>
      <c r="C61" s="189"/>
      <c r="D61" s="190"/>
      <c r="E61" s="191"/>
      <c r="F61" s="192"/>
      <c r="G61" s="191"/>
      <c r="H61" s="171" t="n">
        <v>0</v>
      </c>
      <c r="I61" s="172" t="n">
        <f aca="false">SUM(J61:AP61)</f>
        <v>0</v>
      </c>
      <c r="J61" s="84"/>
      <c r="K61" s="84"/>
      <c r="L61" s="84"/>
      <c r="N61" s="84"/>
      <c r="O61" s="84"/>
    </row>
    <row r="62" customFormat="false" ht="15.75" hidden="false" customHeight="false" outlineLevel="0" collapsed="false">
      <c r="B62" s="86"/>
      <c r="H62" s="193"/>
      <c r="J62" s="84"/>
      <c r="K62" s="84"/>
      <c r="L62" s="84"/>
      <c r="N62" s="84"/>
      <c r="O62" s="84"/>
    </row>
    <row r="63" customFormat="false" ht="15.75" hidden="false" customHeight="false" outlineLevel="0" collapsed="false">
      <c r="B63" s="86"/>
      <c r="E63" s="194"/>
      <c r="F63" s="194"/>
      <c r="H63" s="195" t="s">
        <v>359</v>
      </c>
      <c r="I63" s="196" t="s">
        <v>360</v>
      </c>
      <c r="J63" s="197"/>
      <c r="K63" s="84"/>
      <c r="L63" s="84"/>
      <c r="N63" s="84"/>
      <c r="O63" s="84"/>
    </row>
    <row r="64" customFormat="false" ht="21" hidden="false" customHeight="false" outlineLevel="0" collapsed="false">
      <c r="B64" s="198" t="s">
        <v>361</v>
      </c>
      <c r="C64" s="199"/>
      <c r="D64" s="85"/>
      <c r="E64" s="85"/>
      <c r="F64" s="85"/>
      <c r="G64" s="200" t="s">
        <v>362</v>
      </c>
      <c r="H64" s="201" t="n">
        <f aca="false">SUM(H10:H61)</f>
        <v>7406832833</v>
      </c>
      <c r="I64" s="202" t="n">
        <f aca="false">SUM(I10:I61)</f>
        <v>7378383493</v>
      </c>
      <c r="K64" s="84"/>
      <c r="L64" s="84"/>
      <c r="N64" s="84"/>
      <c r="O64" s="84"/>
    </row>
    <row r="65" customFormat="false" ht="15.75" hidden="false" customHeight="false" outlineLevel="0" collapsed="false">
      <c r="C65" s="203" t="s">
        <v>363</v>
      </c>
      <c r="G65" s="203" t="s">
        <v>364</v>
      </c>
      <c r="H65" s="204" t="n">
        <v>1699877305</v>
      </c>
      <c r="I65" s="205" t="n">
        <f aca="false">SUM(J65:AQ65)</f>
        <v>1573236523</v>
      </c>
      <c r="J65" s="84" t="n">
        <v>184890923</v>
      </c>
      <c r="K65" s="84" t="n">
        <v>14010822</v>
      </c>
      <c r="L65" s="84" t="n">
        <v>6400464</v>
      </c>
      <c r="M65" s="84" t="n">
        <v>414794549</v>
      </c>
      <c r="N65" s="84" t="n">
        <v>207364009</v>
      </c>
      <c r="O65" s="84" t="n">
        <v>1689792</v>
      </c>
      <c r="P65" s="84" t="n">
        <v>522321</v>
      </c>
      <c r="Q65" s="84" t="n">
        <v>17515</v>
      </c>
      <c r="R65" s="84" t="n">
        <v>3125180</v>
      </c>
      <c r="S65" s="85" t="n">
        <v>823428</v>
      </c>
      <c r="T65" s="84" t="n">
        <v>272330617</v>
      </c>
      <c r="U65" s="84" t="n">
        <v>141335084</v>
      </c>
      <c r="V65" s="84" t="n">
        <v>1864409</v>
      </c>
      <c r="W65" s="84" t="n">
        <v>2254172</v>
      </c>
      <c r="X65" s="84" t="n">
        <v>3179915</v>
      </c>
      <c r="Y65" s="84" t="n">
        <v>101695978</v>
      </c>
      <c r="Z65" s="84" t="n">
        <v>9524428</v>
      </c>
      <c r="AA65" s="84" t="n">
        <v>3743604</v>
      </c>
      <c r="AB65" s="84" t="n">
        <v>2086588</v>
      </c>
      <c r="AC65" s="84" t="n">
        <v>649981</v>
      </c>
      <c r="AD65" s="84" t="n">
        <v>21599922</v>
      </c>
      <c r="AE65" s="84" t="n">
        <v>1898803</v>
      </c>
      <c r="AF65" s="84" t="n">
        <v>50743359</v>
      </c>
      <c r="AG65" s="84" t="n">
        <v>2720390</v>
      </c>
      <c r="AH65" s="84" t="n">
        <v>40390117</v>
      </c>
      <c r="AI65" s="84" t="n">
        <v>16437918</v>
      </c>
      <c r="AJ65" s="84" t="n">
        <v>6450238</v>
      </c>
      <c r="AK65" s="84" t="n">
        <v>2329994</v>
      </c>
      <c r="AL65" s="84" t="n">
        <v>5515331</v>
      </c>
      <c r="AM65" s="84" t="n">
        <v>996943</v>
      </c>
      <c r="AN65" s="84" t="n">
        <v>357054</v>
      </c>
      <c r="AO65" s="84" t="n">
        <v>20582181</v>
      </c>
      <c r="AP65" s="84" t="n">
        <v>30910494</v>
      </c>
    </row>
    <row r="66" customFormat="false" ht="15.75" hidden="false" customHeight="false" outlineLevel="0" collapsed="false">
      <c r="C66" s="203" t="s">
        <v>365</v>
      </c>
      <c r="H66" s="206"/>
      <c r="I66" s="207"/>
      <c r="K66" s="84"/>
      <c r="L66" s="84"/>
      <c r="N66" s="84"/>
      <c r="O66" s="84"/>
    </row>
    <row r="67" customFormat="false" ht="15.75" hidden="false" customHeight="false" outlineLevel="0" collapsed="false">
      <c r="H67" s="208"/>
      <c r="I67" s="209"/>
      <c r="J67" s="210"/>
      <c r="K67" s="84"/>
      <c r="L67" s="84"/>
      <c r="N67" s="84"/>
      <c r="O67" s="84"/>
    </row>
    <row r="68" customFormat="false" ht="15.75" hidden="false" customHeight="false" outlineLevel="0" collapsed="false">
      <c r="E68" s="211"/>
      <c r="H68" s="208"/>
      <c r="I68" s="84"/>
      <c r="K68" s="84"/>
      <c r="L68" s="84"/>
      <c r="N68" s="84"/>
      <c r="O68" s="84"/>
    </row>
    <row r="69" customFormat="false" ht="15.75" hidden="false" customHeight="false" outlineLevel="0" collapsed="false">
      <c r="I69" s="212"/>
      <c r="J69" s="84"/>
      <c r="K69" s="84"/>
      <c r="L69" s="84"/>
      <c r="N69" s="84"/>
      <c r="O69" s="84"/>
    </row>
    <row r="70" customFormat="false" ht="15.75" hidden="false" customHeight="false" outlineLevel="0" collapsed="false">
      <c r="J70" s="210"/>
      <c r="K70" s="84"/>
      <c r="L70" s="84"/>
      <c r="N70" s="84"/>
      <c r="O70" s="84"/>
    </row>
    <row r="71" customFormat="false" ht="15.75" hidden="false" customHeight="false" outlineLevel="0" collapsed="false">
      <c r="K71" s="84"/>
      <c r="L71" s="84"/>
      <c r="N71" s="84"/>
      <c r="O71" s="84"/>
    </row>
    <row r="72" customFormat="false" ht="15.75" hidden="false" customHeight="false" outlineLevel="0" collapsed="false">
      <c r="I72" s="207"/>
      <c r="K72" s="84"/>
      <c r="L72" s="84"/>
      <c r="N72" s="84"/>
      <c r="O72" s="84"/>
    </row>
    <row r="73" customFormat="false" ht="15.75" hidden="false" customHeight="false" outlineLevel="0" collapsed="false">
      <c r="K73" s="84"/>
      <c r="L73" s="84"/>
      <c r="N73" s="84"/>
      <c r="O73" s="84"/>
    </row>
    <row r="74" customFormat="false" ht="15.75" hidden="false" customHeight="false" outlineLevel="0" collapsed="false">
      <c r="B74" s="213"/>
      <c r="K74" s="84"/>
      <c r="L74" s="84"/>
      <c r="N74" s="84"/>
      <c r="O74" s="84"/>
    </row>
    <row r="75" customFormat="false" ht="15.75" hidden="false" customHeight="false" outlineLevel="0" collapsed="false">
      <c r="B75" s="213"/>
      <c r="K75" s="84"/>
      <c r="L75" s="84"/>
      <c r="N75" s="84"/>
      <c r="O75" s="84"/>
    </row>
    <row r="76" customFormat="false" ht="15.75" hidden="false" customHeight="false" outlineLevel="0" collapsed="false">
      <c r="B76" s="213"/>
      <c r="K76" s="84"/>
      <c r="L76" s="84"/>
      <c r="N76" s="84"/>
      <c r="O76" s="84"/>
    </row>
    <row r="77" customFormat="false" ht="15.75" hidden="false" customHeight="false" outlineLevel="0" collapsed="false">
      <c r="B77" s="213"/>
    </row>
    <row r="78" customFormat="false" ht="15.75" hidden="false" customHeight="false" outlineLevel="0" collapsed="false">
      <c r="B78" s="213"/>
    </row>
    <row r="79" customFormat="false" ht="15.75" hidden="false" customHeight="false" outlineLevel="0" collapsed="false">
      <c r="B79" s="213"/>
    </row>
    <row r="80" customFormat="false" ht="15.75" hidden="false" customHeight="false" outlineLevel="0" collapsed="false">
      <c r="B80" s="213"/>
    </row>
    <row r="81" customFormat="false" ht="15.75" hidden="false" customHeight="false" outlineLevel="0" collapsed="false">
      <c r="B81" s="213"/>
    </row>
    <row r="82" customFormat="false" ht="15.75" hidden="false" customHeight="false" outlineLevel="0" collapsed="false">
      <c r="B82" s="213"/>
    </row>
    <row r="83" customFormat="false" ht="15.75" hidden="false" customHeight="false" outlineLevel="0" collapsed="false">
      <c r="B83" s="213"/>
    </row>
    <row r="84" customFormat="false" ht="15.75" hidden="false" customHeight="false" outlineLevel="0" collapsed="false">
      <c r="B84" s="213"/>
      <c r="I84" s="207"/>
    </row>
    <row r="85" customFormat="false" ht="15.75" hidden="false" customHeight="false" outlineLevel="0" collapsed="false">
      <c r="B85" s="213"/>
    </row>
    <row r="86" customFormat="false" ht="15.75" hidden="false" customHeight="false" outlineLevel="0" collapsed="false">
      <c r="B86" s="213"/>
    </row>
    <row r="88" customFormat="false" ht="15.75" hidden="false" customHeight="false" outlineLevel="0" collapsed="false">
      <c r="B88" s="213"/>
    </row>
  </sheetData>
  <mergeCells count="5">
    <mergeCell ref="E7:G7"/>
    <mergeCell ref="I7:O7"/>
    <mergeCell ref="B8:D8"/>
    <mergeCell ref="E8:G8"/>
    <mergeCell ref="I8:O8"/>
  </mergeCells>
  <conditionalFormatting sqref="D12 D31:D51 D55:D60 D16:D21 D28:D29">
    <cfRule type="expression" priority="2" aboveAverage="0" equalAverage="0" bottom="0" percent="0" rank="0" text="" dxfId="0">
      <formula>NOT(ISERROR(SEARCH("Including;Not Applicable;Not included",D12)))</formula>
    </cfRule>
  </conditionalFormatting>
  <conditionalFormatting sqref="D30">
    <cfRule type="expression" priority="3" aboveAverage="0" equalAverage="0" bottom="0" percent="0" rank="0" text="" dxfId="1">
      <formula>NOT(ISERROR(SEARCH("Including;Not Applicable;Not included",D30)))</formula>
    </cfRule>
  </conditionalFormatting>
  <conditionalFormatting sqref="D15">
    <cfRule type="expression" priority="4" aboveAverage="0" equalAverage="0" bottom="0" percent="0" rank="0" text="" dxfId="2">
      <formula>NOT(ISERROR(SEARCH("Including;Not Applicable;Not included",D15)))</formula>
    </cfRule>
  </conditionalFormatting>
  <conditionalFormatting sqref="D52">
    <cfRule type="expression" priority="5" aboveAverage="0" equalAverage="0" bottom="0" percent="0" rank="0" text="" dxfId="3">
      <formula>NOT(ISERROR(SEARCH("Including;Not Applicable;Not included",D52)))</formula>
    </cfRule>
  </conditionalFormatting>
  <conditionalFormatting sqref="D53:D54">
    <cfRule type="expression" priority="6" aboveAverage="0" equalAverage="0" bottom="0" percent="0" rank="0" text="" dxfId="4">
      <formula>NOT(ISERROR(SEARCH("Including;Not Applicable;Not included",D53)))</formula>
    </cfRule>
  </conditionalFormatting>
  <conditionalFormatting sqref="D14">
    <cfRule type="expression" priority="7" aboveAverage="0" equalAverage="0" bottom="0" percent="0" rank="0" text="" dxfId="5">
      <formula>NOT(ISERROR(SEARCH("Including;Not Applicable;Not included",D14)))</formula>
    </cfRule>
  </conditionalFormatting>
  <conditionalFormatting sqref="D13">
    <cfRule type="expression" priority="8" aboveAverage="0" equalAverage="0" bottom="0" percent="0" rank="0" text="" dxfId="6">
      <formula>NOT(ISERROR(SEARCH("Including;Not Applicable;Not included",D13)))</formula>
    </cfRule>
  </conditionalFormatting>
  <conditionalFormatting sqref="D22">
    <cfRule type="expression" priority="9" aboveAverage="0" equalAverage="0" bottom="0" percent="0" rank="0" text="" dxfId="7">
      <formula>NOT(ISERROR(SEARCH("Including;Not Applicable;Not included",D22)))</formula>
    </cfRule>
  </conditionalFormatting>
  <conditionalFormatting sqref="D23">
    <cfRule type="expression" priority="10" aboveAverage="0" equalAverage="0" bottom="0" percent="0" rank="0" text="" dxfId="8">
      <formula>NOT(ISERROR(SEARCH("Including;Not Applicable;Not included",D23)))</formula>
    </cfRule>
  </conditionalFormatting>
  <conditionalFormatting sqref="D24">
    <cfRule type="expression" priority="11" aboveAverage="0" equalAverage="0" bottom="0" percent="0" rank="0" text="" dxfId="9">
      <formula>NOT(ISERROR(SEARCH("Including;Not Applicable;Not included",D24)))</formula>
    </cfRule>
  </conditionalFormatting>
  <conditionalFormatting sqref="D25">
    <cfRule type="expression" priority="12" aboveAverage="0" equalAverage="0" bottom="0" percent="0" rank="0" text="" dxfId="10">
      <formula>NOT(ISERROR(SEARCH("Including;Not Applicable;Not included",D25)))</formula>
    </cfRule>
  </conditionalFormatting>
  <conditionalFormatting sqref="D26">
    <cfRule type="expression" priority="13" aboveAverage="0" equalAverage="0" bottom="0" percent="0" rank="0" text="" dxfId="11">
      <formula>NOT(ISERROR(SEARCH("Including;Not Applicable;Not included",D26)))</formula>
    </cfRule>
  </conditionalFormatting>
  <conditionalFormatting sqref="D27">
    <cfRule type="expression" priority="14" aboveAverage="0" equalAverage="0" bottom="0" percent="0" rank="0" text="" dxfId="12">
      <formula>NOT(ISERROR(SEARCH("Including;Not Applicable;Not included",D27)))</formula>
    </cfRule>
  </conditionalFormatting>
  <dataValidations count="1">
    <dataValidation allowBlank="false" error="Please choose among the following options: Included, Not applicable or Not included" errorStyle="stop" errorTitle="Unrecognized format" operator="between" prompt="&#10;Please choose among the following options: &#10;&#10;Included and reconciled&#10;Included partially reconciled&#10;Included not reconciled&#10;Not included&#10;Not applicable" promptTitle="Included in EITI Report" showDropDown="false" showErrorMessage="true" showInputMessage="true" sqref="D12:D16 D18:D19 D21:D27 D29:D33 D36 D41:D43 D45:D46 D48:D58 D60" type="list">
      <formula1>"Included and reconciled,Included not reconciled,Included partially reconciled,Not included,Not applicable,&lt;Choose option&g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3"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Y8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67" activeCellId="0" sqref="C67"/>
    </sheetView>
  </sheetViews>
  <sheetFormatPr defaultColWidth="10.87109375" defaultRowHeight="15.75" zeroHeight="false" outlineLevelRow="0" outlineLevelCol="0"/>
  <cols>
    <col collapsed="false" customWidth="true" hidden="false" outlineLevel="0" max="1" min="1" style="81" width="3.62"/>
    <col collapsed="false" customWidth="true" hidden="false" outlineLevel="0" max="2" min="2" style="214" width="7.37"/>
    <col collapsed="false" customWidth="true" hidden="false" outlineLevel="0" max="3" min="3" style="81" width="77.74"/>
    <col collapsed="false" customWidth="true" hidden="false" outlineLevel="0" max="4" min="4" style="81" width="46.37"/>
    <col collapsed="false" customWidth="true" hidden="false" outlineLevel="0" max="5" min="5" style="81" width="50.87"/>
    <col collapsed="false" customWidth="true" hidden="false" outlineLevel="0" max="6" min="6" style="81" width="53.75"/>
    <col collapsed="false" customWidth="true" hidden="false" outlineLevel="0" max="7" min="7" style="81" width="50.25"/>
    <col collapsed="false" customWidth="true" hidden="false" outlineLevel="0" max="8" min="8" style="81" width="16.12"/>
    <col collapsed="false" customWidth="true" hidden="false" outlineLevel="0" max="9" min="9" style="81" width="11.49"/>
    <col collapsed="false" customWidth="true" hidden="false" outlineLevel="0" max="10" min="10" style="81" width="15.12"/>
    <col collapsed="false" customWidth="true" hidden="false" outlineLevel="0" max="13" min="11" style="81" width="11.49"/>
    <col collapsed="false" customWidth="true" hidden="false" outlineLevel="0" max="14" min="14" style="81" width="12.49"/>
    <col collapsed="false" customWidth="false" hidden="false" outlineLevel="0" max="257" min="15" style="81" width="10.87"/>
  </cols>
  <sheetData>
    <row r="1" customFormat="false" ht="15.95" hidden="false" customHeight="true" outlineLevel="0" collapsed="false"/>
    <row r="2" customFormat="false" ht="26.25" hidden="false" customHeight="false" outlineLevel="0" collapsed="false">
      <c r="B2" s="215" t="s">
        <v>187</v>
      </c>
      <c r="G2" s="88" t="s">
        <v>188</v>
      </c>
      <c r="H2" s="90" t="s">
        <v>189</v>
      </c>
      <c r="I2" s="91"/>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c r="BX2" s="92"/>
      <c r="BY2" s="94"/>
    </row>
    <row r="3" customFormat="false" ht="15.75" hidden="false" customHeight="false" outlineLevel="0" collapsed="false">
      <c r="B3" s="216" t="s">
        <v>366</v>
      </c>
      <c r="G3" s="96" t="s">
        <v>367</v>
      </c>
      <c r="H3" s="217" t="s">
        <v>368</v>
      </c>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100"/>
    </row>
    <row r="4" customFormat="false" ht="78.75" hidden="false" customHeight="false" outlineLevel="0" collapsed="false">
      <c r="B4" s="218" t="s">
        <v>369</v>
      </c>
      <c r="H4" s="102" t="s">
        <v>194</v>
      </c>
      <c r="I4" s="105" t="s">
        <v>370</v>
      </c>
      <c r="J4" s="105" t="s">
        <v>371</v>
      </c>
      <c r="K4" s="105" t="s">
        <v>372</v>
      </c>
      <c r="L4" s="105" t="s">
        <v>373</v>
      </c>
      <c r="M4" s="105" t="s">
        <v>374</v>
      </c>
      <c r="N4" s="105" t="s">
        <v>375</v>
      </c>
      <c r="O4" s="105" t="s">
        <v>376</v>
      </c>
      <c r="P4" s="105" t="s">
        <v>377</v>
      </c>
      <c r="Q4" s="105" t="s">
        <v>378</v>
      </c>
      <c r="R4" s="105" t="s">
        <v>379</v>
      </c>
      <c r="S4" s="105" t="s">
        <v>380</v>
      </c>
      <c r="T4" s="105" t="s">
        <v>381</v>
      </c>
      <c r="U4" s="105" t="s">
        <v>382</v>
      </c>
      <c r="V4" s="105" t="s">
        <v>383</v>
      </c>
      <c r="W4" s="105" t="s">
        <v>384</v>
      </c>
      <c r="X4" s="105" t="s">
        <v>385</v>
      </c>
      <c r="Y4" s="105" t="s">
        <v>386</v>
      </c>
      <c r="Z4" s="105" t="s">
        <v>387</v>
      </c>
      <c r="AA4" s="105" t="s">
        <v>388</v>
      </c>
      <c r="AB4" s="105" t="s">
        <v>389</v>
      </c>
      <c r="AC4" s="105" t="s">
        <v>390</v>
      </c>
      <c r="AD4" s="105" t="s">
        <v>391</v>
      </c>
      <c r="AE4" s="105" t="s">
        <v>392</v>
      </c>
      <c r="AF4" s="105" t="s">
        <v>393</v>
      </c>
      <c r="AG4" s="105" t="s">
        <v>394</v>
      </c>
      <c r="AH4" s="105" t="s">
        <v>395</v>
      </c>
      <c r="AI4" s="105" t="s">
        <v>396</v>
      </c>
      <c r="AJ4" s="105" t="s">
        <v>397</v>
      </c>
      <c r="AK4" s="105" t="s">
        <v>398</v>
      </c>
      <c r="AL4" s="105" t="s">
        <v>399</v>
      </c>
      <c r="AM4" s="105" t="s">
        <v>400</v>
      </c>
      <c r="AN4" s="105" t="s">
        <v>401</v>
      </c>
      <c r="AO4" s="105" t="s">
        <v>402</v>
      </c>
      <c r="AP4" s="105" t="s">
        <v>403</v>
      </c>
      <c r="AQ4" s="105" t="s">
        <v>404</v>
      </c>
      <c r="AR4" s="105" t="s">
        <v>405</v>
      </c>
      <c r="AS4" s="105" t="s">
        <v>406</v>
      </c>
      <c r="AT4" s="105" t="s">
        <v>407</v>
      </c>
      <c r="AU4" s="105" t="s">
        <v>408</v>
      </c>
      <c r="AV4" s="105" t="s">
        <v>409</v>
      </c>
      <c r="AW4" s="105" t="s">
        <v>410</v>
      </c>
      <c r="AX4" s="105" t="s">
        <v>411</v>
      </c>
      <c r="AY4" s="105" t="s">
        <v>412</v>
      </c>
      <c r="AZ4" s="105" t="s">
        <v>413</v>
      </c>
      <c r="BA4" s="105" t="s">
        <v>414</v>
      </c>
      <c r="BB4" s="105" t="s">
        <v>415</v>
      </c>
      <c r="BC4" s="105" t="s">
        <v>416</v>
      </c>
      <c r="BD4" s="105" t="s">
        <v>417</v>
      </c>
      <c r="BE4" s="105" t="s">
        <v>418</v>
      </c>
      <c r="BF4" s="105" t="s">
        <v>419</v>
      </c>
      <c r="BG4" s="105" t="s">
        <v>420</v>
      </c>
      <c r="BH4" s="105" t="s">
        <v>421</v>
      </c>
      <c r="BI4" s="105" t="s">
        <v>422</v>
      </c>
      <c r="BJ4" s="105" t="s">
        <v>423</v>
      </c>
      <c r="BK4" s="105" t="s">
        <v>424</v>
      </c>
      <c r="BL4" s="105" t="s">
        <v>425</v>
      </c>
      <c r="BM4" s="105" t="s">
        <v>426</v>
      </c>
      <c r="BN4" s="105" t="s">
        <v>427</v>
      </c>
      <c r="BO4" s="105" t="s">
        <v>428</v>
      </c>
      <c r="BP4" s="105" t="s">
        <v>429</v>
      </c>
      <c r="BQ4" s="105" t="s">
        <v>430</v>
      </c>
      <c r="BR4" s="105" t="s">
        <v>431</v>
      </c>
      <c r="BS4" s="105" t="s">
        <v>432</v>
      </c>
      <c r="BT4" s="105" t="s">
        <v>433</v>
      </c>
      <c r="BU4" s="105" t="s">
        <v>434</v>
      </c>
      <c r="BV4" s="105" t="s">
        <v>435</v>
      </c>
      <c r="BW4" s="105" t="s">
        <v>436</v>
      </c>
      <c r="BX4" s="105" t="s">
        <v>437</v>
      </c>
      <c r="BY4" s="107" t="s">
        <v>438</v>
      </c>
    </row>
    <row r="5" customFormat="false" ht="15.75" hidden="false" customHeight="false" outlineLevel="0" collapsed="false">
      <c r="B5" s="218"/>
      <c r="H5" s="116" t="s">
        <v>228</v>
      </c>
      <c r="I5" s="219" t="n">
        <v>891083092</v>
      </c>
      <c r="J5" s="219" t="n">
        <v>914807077</v>
      </c>
      <c r="K5" s="219" t="n">
        <v>989490168</v>
      </c>
      <c r="L5" s="220"/>
      <c r="M5" s="220"/>
      <c r="N5" s="219"/>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1"/>
    </row>
    <row r="6" customFormat="false" ht="15.75" hidden="false" customHeight="false" outlineLevel="0" collapsed="false">
      <c r="H6" s="126" t="s">
        <v>229</v>
      </c>
      <c r="I6" s="127" t="s">
        <v>439</v>
      </c>
      <c r="J6" s="127" t="s">
        <v>439</v>
      </c>
      <c r="K6" s="127" t="s">
        <v>439</v>
      </c>
      <c r="L6" s="127" t="s">
        <v>439</v>
      </c>
      <c r="M6" s="127" t="s">
        <v>439</v>
      </c>
      <c r="N6" s="127" t="s">
        <v>439</v>
      </c>
      <c r="O6" s="127" t="s">
        <v>439</v>
      </c>
      <c r="P6" s="127" t="s">
        <v>439</v>
      </c>
      <c r="Q6" s="127" t="s">
        <v>439</v>
      </c>
      <c r="R6" s="127" t="s">
        <v>439</v>
      </c>
      <c r="S6" s="127" t="s">
        <v>439</v>
      </c>
      <c r="T6" s="127" t="s">
        <v>439</v>
      </c>
      <c r="U6" s="127" t="s">
        <v>439</v>
      </c>
      <c r="V6" s="127" t="s">
        <v>439</v>
      </c>
      <c r="W6" s="127" t="s">
        <v>439</v>
      </c>
      <c r="X6" s="127" t="s">
        <v>439</v>
      </c>
      <c r="Y6" s="127" t="s">
        <v>439</v>
      </c>
      <c r="Z6" s="127" t="s">
        <v>439</v>
      </c>
      <c r="AA6" s="127" t="s">
        <v>439</v>
      </c>
      <c r="AB6" s="127" t="s">
        <v>439</v>
      </c>
      <c r="AC6" s="127" t="s">
        <v>439</v>
      </c>
      <c r="AD6" s="127" t="s">
        <v>439</v>
      </c>
      <c r="AE6" s="127" t="s">
        <v>439</v>
      </c>
      <c r="AF6" s="127" t="s">
        <v>439</v>
      </c>
      <c r="AG6" s="127" t="s">
        <v>439</v>
      </c>
      <c r="AH6" s="127" t="s">
        <v>439</v>
      </c>
      <c r="AI6" s="127" t="s">
        <v>439</v>
      </c>
      <c r="AJ6" s="127" t="s">
        <v>439</v>
      </c>
      <c r="AK6" s="127" t="s">
        <v>439</v>
      </c>
      <c r="AL6" s="127" t="s">
        <v>439</v>
      </c>
      <c r="AM6" s="127" t="s">
        <v>439</v>
      </c>
      <c r="AN6" s="127" t="s">
        <v>439</v>
      </c>
      <c r="AO6" s="127" t="s">
        <v>439</v>
      </c>
      <c r="AP6" s="127" t="s">
        <v>439</v>
      </c>
      <c r="AQ6" s="127" t="s">
        <v>439</v>
      </c>
      <c r="AR6" s="127" t="s">
        <v>439</v>
      </c>
      <c r="AS6" s="127" t="s">
        <v>439</v>
      </c>
      <c r="AT6" s="127" t="s">
        <v>439</v>
      </c>
      <c r="AU6" s="127" t="s">
        <v>439</v>
      </c>
      <c r="AV6" s="127" t="s">
        <v>439</v>
      </c>
      <c r="AW6" s="127" t="s">
        <v>439</v>
      </c>
      <c r="AX6" s="127" t="s">
        <v>439</v>
      </c>
      <c r="AY6" s="127" t="s">
        <v>439</v>
      </c>
      <c r="AZ6" s="127" t="s">
        <v>439</v>
      </c>
      <c r="BA6" s="127" t="s">
        <v>439</v>
      </c>
      <c r="BB6" s="127" t="s">
        <v>439</v>
      </c>
      <c r="BC6" s="127" t="s">
        <v>439</v>
      </c>
      <c r="BD6" s="127" t="s">
        <v>439</v>
      </c>
      <c r="BE6" s="127" t="s">
        <v>439</v>
      </c>
      <c r="BF6" s="127" t="s">
        <v>439</v>
      </c>
      <c r="BG6" s="127" t="s">
        <v>439</v>
      </c>
      <c r="BH6" s="127" t="s">
        <v>439</v>
      </c>
      <c r="BI6" s="127" t="s">
        <v>439</v>
      </c>
      <c r="BJ6" s="127" t="s">
        <v>439</v>
      </c>
      <c r="BK6" s="127" t="s">
        <v>439</v>
      </c>
      <c r="BL6" s="127" t="s">
        <v>439</v>
      </c>
      <c r="BM6" s="127" t="s">
        <v>439</v>
      </c>
      <c r="BN6" s="127" t="s">
        <v>439</v>
      </c>
      <c r="BO6" s="127" t="s">
        <v>439</v>
      </c>
      <c r="BP6" s="127" t="s">
        <v>439</v>
      </c>
      <c r="BQ6" s="127" t="s">
        <v>439</v>
      </c>
      <c r="BR6" s="127" t="s">
        <v>439</v>
      </c>
      <c r="BS6" s="127" t="s">
        <v>439</v>
      </c>
      <c r="BT6" s="127" t="s">
        <v>439</v>
      </c>
      <c r="BU6" s="127" t="s">
        <v>439</v>
      </c>
      <c r="BV6" s="127" t="s">
        <v>439</v>
      </c>
      <c r="BW6" s="127" t="s">
        <v>439</v>
      </c>
      <c r="BX6" s="127" t="s">
        <v>439</v>
      </c>
      <c r="BY6" s="129" t="s">
        <v>439</v>
      </c>
    </row>
    <row r="7" customFormat="false" ht="62.1" hidden="false" customHeight="true" outlineLevel="0" collapsed="false">
      <c r="B7" s="90" t="s">
        <v>243</v>
      </c>
      <c r="C7" s="92"/>
      <c r="D7" s="92"/>
      <c r="E7" s="222" t="s">
        <v>440</v>
      </c>
      <c r="F7" s="222"/>
      <c r="G7" s="222"/>
      <c r="H7" s="136" t="s">
        <v>245</v>
      </c>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row>
    <row r="8" customFormat="false" ht="57.75" hidden="false" customHeight="true" outlineLevel="0" collapsed="false">
      <c r="B8" s="137" t="s">
        <v>441</v>
      </c>
      <c r="C8" s="137"/>
      <c r="D8" s="137"/>
      <c r="E8" s="137" t="s">
        <v>442</v>
      </c>
      <c r="F8" s="137"/>
      <c r="G8" s="137"/>
      <c r="H8" s="140" t="s">
        <v>248</v>
      </c>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row>
    <row r="9" customFormat="false" ht="15.75" hidden="false" customHeight="false" outlineLevel="0" collapsed="false">
      <c r="B9" s="223" t="s">
        <v>249</v>
      </c>
      <c r="C9" s="224"/>
      <c r="D9" s="225" t="s">
        <v>250</v>
      </c>
      <c r="E9" s="226" t="s">
        <v>251</v>
      </c>
      <c r="F9" s="225" t="s">
        <v>252</v>
      </c>
      <c r="G9" s="225" t="s">
        <v>253</v>
      </c>
      <c r="H9" s="227" t="s">
        <v>254</v>
      </c>
      <c r="I9" s="228" t="n">
        <f aca="false">SUM(I11:I54)</f>
        <v>-22762</v>
      </c>
      <c r="J9" s="228" t="n">
        <f aca="false">SUM(J11:J54)</f>
        <v>10341612</v>
      </c>
      <c r="K9" s="228" t="n">
        <f aca="false">SUM(K11:K54)</f>
        <v>-18710</v>
      </c>
      <c r="L9" s="228" t="n">
        <f aca="false">SUM(L11:L54)</f>
        <v>4779</v>
      </c>
      <c r="M9" s="228" t="n">
        <f aca="false">SUM(M11:M54)</f>
        <v>-589625</v>
      </c>
      <c r="N9" s="228" t="n">
        <f aca="false">SUM(N11:N54)</f>
        <v>33305</v>
      </c>
      <c r="O9" s="228" t="n">
        <f aca="false">SUM(O11:O54)</f>
        <v>-38891</v>
      </c>
      <c r="P9" s="228" t="n">
        <f aca="false">SUM(P11:P54)</f>
        <v>-47810</v>
      </c>
      <c r="Q9" s="228" t="n">
        <f aca="false">SUM(Q11:Q54)</f>
        <v>1852737</v>
      </c>
      <c r="R9" s="228" t="n">
        <f aca="false">SUM(R11:R54)</f>
        <v>187192.58</v>
      </c>
      <c r="S9" s="228" t="n">
        <f aca="false">SUM(S11:S54)</f>
        <v>-122270.41</v>
      </c>
      <c r="T9" s="228" t="n">
        <f aca="false">SUM(T11:T54)</f>
        <v>15436034</v>
      </c>
      <c r="U9" s="228" t="n">
        <f aca="false">SUM(U11:U54)</f>
        <v>176068</v>
      </c>
      <c r="V9" s="228" t="n">
        <f aca="false">SUM(V11:V54)</f>
        <v>-77620</v>
      </c>
      <c r="W9" s="228" t="n">
        <f aca="false">SUM(W11:W54)</f>
        <v>-1429916.44</v>
      </c>
      <c r="X9" s="228" t="n">
        <f aca="false">SUM(X11:X54)</f>
        <v>2642755</v>
      </c>
      <c r="Y9" s="228" t="n">
        <f aca="false">SUM(Y11:Y54)</f>
        <v>-7985</v>
      </c>
      <c r="Z9" s="228" t="n">
        <f aca="false">SUM(Z11:Z54)</f>
        <v>-365272</v>
      </c>
      <c r="AA9" s="228" t="n">
        <f aca="false">SUM(AA11:AA54)</f>
        <v>-137362</v>
      </c>
      <c r="AB9" s="228" t="n">
        <f aca="false">SUM(AB11:AB54)</f>
        <v>9264035</v>
      </c>
      <c r="AC9" s="228" t="n">
        <f aca="false">SUM(AC11:AC54)</f>
        <v>0</v>
      </c>
      <c r="AD9" s="228" t="n">
        <f aca="false">SUM(AD11:AD54)</f>
        <v>1179842</v>
      </c>
      <c r="AE9" s="228" t="n">
        <f aca="false">SUM(AE11:AE54)</f>
        <v>-14519</v>
      </c>
      <c r="AF9" s="228" t="n">
        <f aca="false">SUM(AF11:AF54)</f>
        <v>32517725</v>
      </c>
      <c r="AG9" s="228" t="n">
        <f aca="false">SUM(AG11:AG54)</f>
        <v>157583</v>
      </c>
      <c r="AH9" s="228" t="n">
        <f aca="false">SUM(AH11:AH54)</f>
        <v>-84686</v>
      </c>
      <c r="AI9" s="228" t="n">
        <f aca="false">SUM(AI11:AI54)</f>
        <v>-379675</v>
      </c>
      <c r="AJ9" s="228" t="n">
        <f aca="false">SUM(AJ11:AJ54)</f>
        <v>2707073</v>
      </c>
      <c r="AK9" s="228" t="n">
        <f aca="false">SUM(AK11:AK54)</f>
        <v>-12791</v>
      </c>
      <c r="AL9" s="228" t="n">
        <f aca="false">SUM(AL11:AL54)</f>
        <v>1437624</v>
      </c>
      <c r="AM9" s="228" t="n">
        <f aca="false">SUM(AM11:AM54)</f>
        <v>487678</v>
      </c>
      <c r="AN9" s="228" t="n">
        <f aca="false">SUM(AN11:AN54)</f>
        <v>-50878</v>
      </c>
      <c r="AO9" s="228" t="n">
        <f aca="false">SUM(AO11:AO54)</f>
        <v>0</v>
      </c>
      <c r="AP9" s="228" t="n">
        <f aca="false">SUM(AP11:AP54)</f>
        <v>2323280</v>
      </c>
      <c r="AQ9" s="228" t="n">
        <f aca="false">SUM(AQ11:AQ54)</f>
        <v>-707208</v>
      </c>
      <c r="AR9" s="228" t="n">
        <f aca="false">SUM(AR11:AR54)</f>
        <v>13689053</v>
      </c>
      <c r="AS9" s="228" t="n">
        <f aca="false">SUM(AS11:AS54)</f>
        <v>-268927</v>
      </c>
      <c r="AT9" s="228" t="n">
        <f aca="false">SUM(AT11:AT54)</f>
        <v>569316.17</v>
      </c>
      <c r="AU9" s="228" t="n">
        <f aca="false">SUM(AU11:AU54)</f>
        <v>2</v>
      </c>
      <c r="AV9" s="228" t="n">
        <f aca="false">SUM(AV11:AV54)</f>
        <v>311</v>
      </c>
      <c r="AW9" s="228" t="n">
        <f aca="false">SUM(AW11:AW54)</f>
        <v>228751</v>
      </c>
      <c r="AX9" s="228" t="n">
        <f aca="false">SUM(AX11:AX54)</f>
        <v>-26715</v>
      </c>
      <c r="AY9" s="228" t="n">
        <f aca="false">SUM(AY11:AY54)</f>
        <v>-539013</v>
      </c>
      <c r="AZ9" s="228" t="n">
        <f aca="false">SUM(AZ11:AZ54)</f>
        <v>-524337</v>
      </c>
      <c r="BA9" s="228" t="n">
        <f aca="false">SUM(BA11:BA54)</f>
        <v>-646001</v>
      </c>
      <c r="BB9" s="228" t="n">
        <f aca="false">SUM(BB11:BB54)</f>
        <v>146929996</v>
      </c>
      <c r="BC9" s="228" t="n">
        <f aca="false">SUM(BC11:BC54)</f>
        <v>-11919</v>
      </c>
      <c r="BD9" s="228" t="n">
        <f aca="false">SUM(BD11:BD54)</f>
        <v>-230237</v>
      </c>
      <c r="BE9" s="228" t="n">
        <f aca="false">SUM(BE11:BE54)</f>
        <v>-328388</v>
      </c>
      <c r="BF9" s="228" t="n">
        <f aca="false">SUM(BF11:BF54)</f>
        <v>4854</v>
      </c>
      <c r="BG9" s="228" t="n">
        <f aca="false">SUM(BG11:BG54)</f>
        <v>-229425</v>
      </c>
      <c r="BH9" s="228" t="n">
        <f aca="false">SUM(BH11:BH54)</f>
        <v>0</v>
      </c>
      <c r="BI9" s="228" t="n">
        <f aca="false">SUM(BI11:BI54)</f>
        <v>-518272.41</v>
      </c>
      <c r="BJ9" s="228" t="n">
        <f aca="false">SUM(BJ11:BJ54)</f>
        <v>916705.57</v>
      </c>
      <c r="BK9" s="228" t="n">
        <f aca="false">SUM(BK11:BK54)</f>
        <v>869556</v>
      </c>
      <c r="BL9" s="228" t="n">
        <f aca="false">SUM(BL11:BL54)</f>
        <v>-113336</v>
      </c>
      <c r="BM9" s="228" t="n">
        <f aca="false">SUM(BM11:BM54)</f>
        <v>-156575.28</v>
      </c>
      <c r="BN9" s="228" t="n">
        <f aca="false">SUM(BN11:BN54)</f>
        <v>3097146</v>
      </c>
      <c r="BO9" s="228" t="n">
        <f aca="false">SUM(BO11:BO54)</f>
        <v>128248457</v>
      </c>
      <c r="BP9" s="228" t="n">
        <f aca="false">SUM(BP11:BP54)</f>
        <v>-13773</v>
      </c>
      <c r="BQ9" s="228" t="n">
        <f aca="false">SUM(BQ11:BQ54)</f>
        <v>-354802</v>
      </c>
      <c r="BR9" s="228" t="n">
        <f aca="false">SUM(BR11:BR54)</f>
        <v>-191267</v>
      </c>
      <c r="BS9" s="228" t="n">
        <f aca="false">SUM(BS11:BS54)</f>
        <v>403140</v>
      </c>
      <c r="BT9" s="228" t="n">
        <f aca="false">SUM(BT11:BT54)</f>
        <v>27646632</v>
      </c>
      <c r="BU9" s="228" t="n">
        <f aca="false">SUM(BU11:BU54)</f>
        <v>-79993</v>
      </c>
      <c r="BV9" s="228" t="n">
        <f aca="false">SUM(BV11:BV54)</f>
        <v>-464900</v>
      </c>
      <c r="BW9" s="228" t="n">
        <f aca="false">SUM(BW11:BW54)</f>
        <v>-108028</v>
      </c>
      <c r="BX9" s="228" t="n">
        <f aca="false">SUM(BX11:BX54)</f>
        <v>-252258.15</v>
      </c>
      <c r="BY9" s="228" t="n">
        <f aca="false">SUM(BY11:BY54)</f>
        <v>-662887</v>
      </c>
    </row>
    <row r="10" customFormat="false" ht="15.75" hidden="false" customHeight="false" outlineLevel="0" collapsed="false">
      <c r="B10" s="156" t="s">
        <v>255</v>
      </c>
      <c r="C10" s="157" t="s">
        <v>256</v>
      </c>
      <c r="D10" s="158"/>
      <c r="E10" s="159"/>
      <c r="F10" s="229"/>
      <c r="G10" s="161"/>
      <c r="H10" s="162" t="n">
        <f aca="false">SUM(I10:BY10)</f>
        <v>0</v>
      </c>
    </row>
    <row r="11" customFormat="false" ht="15.75" hidden="false" customHeight="false" outlineLevel="0" collapsed="false">
      <c r="B11" s="163" t="s">
        <v>257</v>
      </c>
      <c r="C11" s="164" t="s">
        <v>258</v>
      </c>
      <c r="D11" s="165"/>
      <c r="E11" s="159"/>
      <c r="F11" s="175"/>
      <c r="G11" s="161"/>
      <c r="H11" s="162" t="n">
        <f aca="false">SUM(I11:BY11)</f>
        <v>0</v>
      </c>
    </row>
    <row r="12" customFormat="false" ht="15.75" hidden="false" customHeight="false" outlineLevel="0" collapsed="false">
      <c r="B12" s="166" t="s">
        <v>259</v>
      </c>
      <c r="C12" s="177" t="s">
        <v>260</v>
      </c>
      <c r="D12" s="174" t="s">
        <v>443</v>
      </c>
      <c r="E12" s="159" t="s">
        <v>444</v>
      </c>
      <c r="F12" s="175" t="s">
        <v>445</v>
      </c>
      <c r="G12" s="161"/>
      <c r="H12" s="162" t="n">
        <f aca="false">SUM(I12:BY12)</f>
        <v>0</v>
      </c>
    </row>
    <row r="13" customFormat="false" ht="15.75" hidden="false" customHeight="false" outlineLevel="0" collapsed="false">
      <c r="B13" s="166" t="s">
        <v>446</v>
      </c>
      <c r="C13" s="177" t="s">
        <v>447</v>
      </c>
      <c r="D13" s="174" t="s">
        <v>443</v>
      </c>
      <c r="E13" s="159" t="s">
        <v>448</v>
      </c>
      <c r="F13" s="175" t="s">
        <v>445</v>
      </c>
      <c r="G13" s="161" t="n">
        <v>228670845.63</v>
      </c>
      <c r="H13" s="162" t="n">
        <f aca="false">SUM(I13:BY13)</f>
        <v>228670845.63</v>
      </c>
      <c r="I13" s="81" t="n">
        <v>-22762</v>
      </c>
      <c r="J13" s="81" t="n">
        <v>10281480</v>
      </c>
      <c r="K13" s="81" t="n">
        <v>-18710</v>
      </c>
      <c r="L13" s="81" t="n">
        <v>4779</v>
      </c>
      <c r="M13" s="81" t="n">
        <v>-652825</v>
      </c>
      <c r="N13" s="81" t="n">
        <v>-101407</v>
      </c>
      <c r="O13" s="81" t="n">
        <v>-38891</v>
      </c>
      <c r="P13" s="81" t="n">
        <v>-47810</v>
      </c>
      <c r="Q13" s="81" t="n">
        <v>1786015</v>
      </c>
      <c r="R13" s="81" t="n">
        <v>187192.58</v>
      </c>
      <c r="S13" s="81" t="n">
        <v>-122270.41</v>
      </c>
      <c r="T13" s="81" t="n">
        <v>15145455</v>
      </c>
      <c r="U13" s="81" t="n">
        <v>176068</v>
      </c>
      <c r="V13" s="81" t="n">
        <v>-77620</v>
      </c>
      <c r="W13" s="81" t="n">
        <v>-1467636.44</v>
      </c>
      <c r="X13" s="81" t="n">
        <v>2625595</v>
      </c>
      <c r="Y13" s="81" t="n">
        <v>-7985</v>
      </c>
      <c r="Z13" s="81" t="n">
        <v>-370914</v>
      </c>
      <c r="AA13" s="81" t="n">
        <v>-137362</v>
      </c>
      <c r="AB13" s="81" t="n">
        <v>9212315</v>
      </c>
      <c r="AC13" s="81" t="n">
        <v>0</v>
      </c>
      <c r="AD13" s="81" t="n">
        <v>1179842</v>
      </c>
      <c r="AE13" s="81" t="n">
        <v>-14519</v>
      </c>
      <c r="AF13" s="81" t="n">
        <v>32463676</v>
      </c>
      <c r="AG13" s="81" t="n">
        <v>157583</v>
      </c>
      <c r="AH13" s="81" t="n">
        <v>-84686</v>
      </c>
      <c r="AI13" s="81" t="n">
        <v>-379675</v>
      </c>
      <c r="AJ13" s="81" t="n">
        <v>2677933</v>
      </c>
      <c r="AK13" s="81" t="n">
        <v>-10391</v>
      </c>
      <c r="AL13" s="81" t="n">
        <v>1437624</v>
      </c>
      <c r="AM13" s="81" t="n">
        <v>487678</v>
      </c>
      <c r="AN13" s="81" t="n">
        <v>-50878</v>
      </c>
      <c r="AO13" s="81" t="n">
        <v>0</v>
      </c>
      <c r="AP13" s="81" t="n">
        <v>2247582</v>
      </c>
      <c r="AQ13" s="81" t="n">
        <v>-707103</v>
      </c>
      <c r="AR13" s="81" t="n">
        <v>13617787</v>
      </c>
      <c r="AS13" s="81" t="n">
        <v>-268927</v>
      </c>
      <c r="AT13" s="81" t="n">
        <v>569316.17</v>
      </c>
      <c r="AU13" s="81" t="n">
        <v>2</v>
      </c>
      <c r="AV13" s="81" t="n">
        <v>311</v>
      </c>
      <c r="AW13" s="81" t="n">
        <v>228751</v>
      </c>
      <c r="AX13" s="81" t="n">
        <v>-26715</v>
      </c>
      <c r="AY13" s="81" t="n">
        <v>-540156</v>
      </c>
      <c r="AZ13" s="81" t="n">
        <v>-524337</v>
      </c>
      <c r="BA13" s="81" t="n">
        <v>-646001</v>
      </c>
      <c r="BB13" s="81" t="n">
        <v>0</v>
      </c>
      <c r="BC13" s="81" t="n">
        <v>-11919</v>
      </c>
      <c r="BD13" s="81" t="n">
        <v>-230237</v>
      </c>
      <c r="BE13" s="81" t="n">
        <v>-328641</v>
      </c>
      <c r="BF13" s="81" t="n">
        <v>4854</v>
      </c>
      <c r="BG13" s="81" t="n">
        <v>-229425</v>
      </c>
      <c r="BH13" s="81" t="n">
        <v>0</v>
      </c>
      <c r="BI13" s="81" t="n">
        <v>-518272.41</v>
      </c>
      <c r="BJ13" s="81" t="n">
        <v>809615.57</v>
      </c>
      <c r="BK13" s="81" t="n">
        <v>869556</v>
      </c>
      <c r="BL13" s="81" t="n">
        <v>-113336</v>
      </c>
      <c r="BM13" s="81" t="n">
        <v>-156575.28</v>
      </c>
      <c r="BN13" s="81" t="n">
        <v>3097146</v>
      </c>
      <c r="BO13" s="81" t="n">
        <v>111686465</v>
      </c>
      <c r="BP13" s="81" t="n">
        <v>-13773</v>
      </c>
      <c r="BQ13" s="81" t="n">
        <v>-410584</v>
      </c>
      <c r="BR13" s="81" t="n">
        <v>-191267</v>
      </c>
      <c r="BS13" s="81" t="n">
        <v>321288</v>
      </c>
      <c r="BT13" s="81" t="n">
        <v>27570912</v>
      </c>
      <c r="BU13" s="81" t="n">
        <v>-79993</v>
      </c>
      <c r="BV13" s="81" t="n">
        <v>-464900</v>
      </c>
      <c r="BW13" s="81" t="n">
        <v>-108028</v>
      </c>
      <c r="BX13" s="81" t="n">
        <v>-281178.15</v>
      </c>
      <c r="BY13" s="81" t="n">
        <v>-718266</v>
      </c>
    </row>
    <row r="14" customFormat="false" ht="15.75" hidden="false" customHeight="false" outlineLevel="0" collapsed="false">
      <c r="B14" s="166" t="s">
        <v>449</v>
      </c>
      <c r="C14" s="177" t="s">
        <v>450</v>
      </c>
      <c r="D14" s="174" t="s">
        <v>451</v>
      </c>
      <c r="E14" s="159"/>
      <c r="F14" s="175"/>
      <c r="G14" s="161"/>
      <c r="H14" s="162" t="n">
        <f aca="false">SUM(I14:BY14)</f>
        <v>0</v>
      </c>
    </row>
    <row r="15" customFormat="false" ht="15.75" hidden="false" customHeight="false" outlineLevel="0" collapsed="false">
      <c r="B15" s="166" t="s">
        <v>267</v>
      </c>
      <c r="C15" s="177" t="s">
        <v>268</v>
      </c>
      <c r="D15" s="174" t="s">
        <v>452</v>
      </c>
      <c r="E15" s="159"/>
      <c r="F15" s="175"/>
      <c r="G15" s="161"/>
      <c r="H15" s="162" t="n">
        <f aca="false">SUM(I15:BY15)</f>
        <v>0</v>
      </c>
    </row>
    <row r="16" customFormat="false" ht="15.75" hidden="false" customHeight="false" outlineLevel="0" collapsed="false">
      <c r="B16" s="176" t="s">
        <v>270</v>
      </c>
      <c r="C16" s="164" t="s">
        <v>271</v>
      </c>
      <c r="D16" s="165"/>
      <c r="E16" s="159"/>
      <c r="F16" s="175"/>
      <c r="G16" s="161"/>
      <c r="H16" s="162" t="n">
        <f aca="false">SUM(I16:BY16)</f>
        <v>0</v>
      </c>
    </row>
    <row r="17" customFormat="false" ht="15.75" hidden="false" customHeight="false" outlineLevel="0" collapsed="false">
      <c r="B17" s="166" t="s">
        <v>272</v>
      </c>
      <c r="C17" s="177" t="s">
        <v>273</v>
      </c>
      <c r="D17" s="174" t="s">
        <v>452</v>
      </c>
      <c r="E17" s="159"/>
      <c r="F17" s="175"/>
      <c r="G17" s="161"/>
      <c r="H17" s="162" t="n">
        <f aca="false">SUM(I17:BY17)</f>
        <v>0</v>
      </c>
    </row>
    <row r="18" customFormat="false" ht="15.75" hidden="false" customHeight="false" outlineLevel="0" collapsed="false">
      <c r="B18" s="166" t="s">
        <v>275</v>
      </c>
      <c r="C18" s="177" t="s">
        <v>276</v>
      </c>
      <c r="D18" s="174" t="s">
        <v>452</v>
      </c>
      <c r="E18" s="159"/>
      <c r="F18" s="175"/>
      <c r="G18" s="161"/>
      <c r="H18" s="162" t="n">
        <f aca="false">SUM(I18:BY18)</f>
        <v>0</v>
      </c>
    </row>
    <row r="19" customFormat="false" ht="15.75" hidden="false" customHeight="false" outlineLevel="0" collapsed="false">
      <c r="B19" s="166" t="s">
        <v>453</v>
      </c>
      <c r="C19" s="177" t="s">
        <v>454</v>
      </c>
      <c r="D19" s="174" t="s">
        <v>452</v>
      </c>
      <c r="E19" s="159"/>
      <c r="F19" s="175"/>
      <c r="G19" s="161"/>
      <c r="H19" s="162" t="n">
        <f aca="false">SUM(I19:BY19)</f>
        <v>0</v>
      </c>
    </row>
    <row r="20" customFormat="false" ht="15.75" hidden="false" customHeight="false" outlineLevel="0" collapsed="false">
      <c r="B20" s="176" t="s">
        <v>278</v>
      </c>
      <c r="C20" s="164" t="s">
        <v>279</v>
      </c>
      <c r="D20" s="158"/>
      <c r="E20" s="159"/>
      <c r="F20" s="175"/>
      <c r="G20" s="161"/>
      <c r="H20" s="162" t="n">
        <f aca="false">SUM(I20:BY20)</f>
        <v>0</v>
      </c>
    </row>
    <row r="21" customFormat="false" ht="15.75" hidden="false" customHeight="false" outlineLevel="0" collapsed="false">
      <c r="B21" s="166" t="s">
        <v>280</v>
      </c>
      <c r="C21" s="177" t="s">
        <v>281</v>
      </c>
      <c r="D21" s="174" t="s">
        <v>443</v>
      </c>
      <c r="E21" s="159" t="s">
        <v>455</v>
      </c>
      <c r="F21" s="175" t="s">
        <v>456</v>
      </c>
      <c r="G21" s="161" t="n">
        <v>1781115</v>
      </c>
      <c r="H21" s="162" t="n">
        <f aca="false">SUM(I21:BY21)</f>
        <v>1781115</v>
      </c>
      <c r="J21" s="81" t="n">
        <v>34860</v>
      </c>
      <c r="M21" s="81" t="n">
        <v>61499</v>
      </c>
      <c r="N21" s="81" t="n">
        <v>62064</v>
      </c>
      <c r="Q21" s="81" t="n">
        <v>66722</v>
      </c>
      <c r="T21" s="81" t="n">
        <v>63687</v>
      </c>
      <c r="W21" s="81" t="n">
        <v>37720</v>
      </c>
      <c r="X21" s="81" t="n">
        <v>17160</v>
      </c>
      <c r="Z21" s="81" t="n">
        <v>5642</v>
      </c>
      <c r="AB21" s="81" t="n">
        <v>51720</v>
      </c>
      <c r="AF21" s="81" t="n">
        <v>8720</v>
      </c>
      <c r="AJ21" s="81" t="n">
        <v>9240</v>
      </c>
      <c r="AK21" s="81" t="n">
        <v>-2400</v>
      </c>
      <c r="AP21" s="81" t="n">
        <v>75698</v>
      </c>
      <c r="AQ21" s="81" t="n">
        <v>-1740</v>
      </c>
      <c r="AR21" s="81" t="n">
        <v>36546</v>
      </c>
      <c r="BJ21" s="81" t="n">
        <v>107090</v>
      </c>
      <c r="BO21" s="81" t="n">
        <v>877497</v>
      </c>
      <c r="BQ21" s="81" t="n">
        <v>55782</v>
      </c>
      <c r="BS21" s="81" t="n">
        <v>59874</v>
      </c>
      <c r="BT21" s="81" t="n">
        <v>75720</v>
      </c>
      <c r="BX21" s="81" t="n">
        <v>28920</v>
      </c>
      <c r="BY21" s="81" t="n">
        <v>49094</v>
      </c>
    </row>
    <row r="22" customFormat="false" ht="15.75" hidden="false" customHeight="false" outlineLevel="0" collapsed="false">
      <c r="B22" s="166" t="s">
        <v>457</v>
      </c>
      <c r="C22" s="177" t="s">
        <v>458</v>
      </c>
      <c r="D22" s="174" t="s">
        <v>443</v>
      </c>
      <c r="E22" s="159" t="s">
        <v>459</v>
      </c>
      <c r="F22" s="175" t="s">
        <v>456</v>
      </c>
      <c r="G22" s="161" t="n">
        <v>2251322</v>
      </c>
      <c r="H22" s="162" t="n">
        <f aca="false">SUM(I22:BY22)</f>
        <v>2251322</v>
      </c>
      <c r="I22" s="230"/>
      <c r="J22" s="230" t="n">
        <v>26460</v>
      </c>
      <c r="K22" s="230"/>
      <c r="L22" s="230"/>
      <c r="M22" s="230"/>
      <c r="N22" s="230" t="n">
        <v>72648</v>
      </c>
      <c r="O22" s="230"/>
      <c r="P22" s="230"/>
      <c r="Q22" s="230"/>
      <c r="R22" s="230"/>
      <c r="S22" s="230"/>
      <c r="T22" s="230" t="n">
        <v>226892</v>
      </c>
      <c r="U22" s="230"/>
      <c r="V22" s="230"/>
      <c r="W22" s="230"/>
      <c r="X22" s="230"/>
      <c r="Y22" s="230"/>
      <c r="Z22" s="230"/>
      <c r="AA22" s="230"/>
      <c r="AB22" s="230"/>
      <c r="AC22" s="230"/>
      <c r="AD22" s="230"/>
      <c r="AE22" s="230"/>
      <c r="AF22" s="230" t="n">
        <v>45329</v>
      </c>
      <c r="AG22" s="230"/>
      <c r="AH22" s="230"/>
      <c r="AI22" s="230"/>
      <c r="AJ22" s="230" t="n">
        <v>19900</v>
      </c>
      <c r="AK22" s="230"/>
      <c r="AL22" s="230"/>
      <c r="AM22" s="230"/>
      <c r="AN22" s="230"/>
      <c r="AO22" s="230"/>
      <c r="AP22" s="230"/>
      <c r="AQ22" s="230"/>
      <c r="AR22" s="230" t="n">
        <v>34720</v>
      </c>
      <c r="AS22" s="230"/>
      <c r="AT22" s="230"/>
      <c r="AU22" s="230"/>
      <c r="AV22" s="230"/>
      <c r="AW22" s="230"/>
      <c r="AX22" s="230"/>
      <c r="AY22" s="230"/>
      <c r="AZ22" s="230"/>
      <c r="BA22" s="230"/>
      <c r="BB22" s="230"/>
      <c r="BC22" s="230"/>
      <c r="BD22" s="230"/>
      <c r="BE22" s="230"/>
      <c r="BF22" s="230"/>
      <c r="BG22" s="230"/>
      <c r="BH22" s="230"/>
      <c r="BI22" s="230"/>
      <c r="BJ22" s="230"/>
      <c r="BK22" s="230"/>
      <c r="BL22" s="230"/>
      <c r="BM22" s="230"/>
      <c r="BN22" s="230"/>
      <c r="BO22" s="230" t="n">
        <v>1797495</v>
      </c>
      <c r="BP22" s="230"/>
      <c r="BQ22" s="230"/>
      <c r="BR22" s="230"/>
      <c r="BS22" s="230" t="n">
        <v>21978</v>
      </c>
      <c r="BT22" s="230"/>
      <c r="BU22" s="230"/>
      <c r="BV22" s="230"/>
      <c r="BW22" s="230"/>
      <c r="BX22" s="230"/>
      <c r="BY22" s="230" t="n">
        <v>5900</v>
      </c>
    </row>
    <row r="23" customFormat="false" ht="15.75" hidden="false" customHeight="false" outlineLevel="0" collapsed="false">
      <c r="B23" s="166" t="s">
        <v>457</v>
      </c>
      <c r="C23" s="177" t="s">
        <v>458</v>
      </c>
      <c r="D23" s="174" t="s">
        <v>443</v>
      </c>
      <c r="E23" s="159" t="s">
        <v>460</v>
      </c>
      <c r="F23" s="231" t="s">
        <v>461</v>
      </c>
      <c r="G23" s="161" t="n">
        <v>3929</v>
      </c>
      <c r="H23" s="162" t="n">
        <f aca="false">SUM(I23:BY23)</f>
        <v>3929</v>
      </c>
      <c r="I23" s="230"/>
      <c r="J23" s="230" t="n">
        <v>-1188</v>
      </c>
      <c r="K23" s="230"/>
      <c r="L23" s="230"/>
      <c r="M23" s="230" t="n">
        <v>1701</v>
      </c>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0"/>
      <c r="AM23" s="230"/>
      <c r="AN23" s="230"/>
      <c r="AO23" s="230"/>
      <c r="AP23" s="230"/>
      <c r="AQ23" s="230" t="n">
        <v>1635</v>
      </c>
      <c r="AR23" s="230"/>
      <c r="AS23" s="230"/>
      <c r="AT23" s="230"/>
      <c r="AU23" s="230"/>
      <c r="AV23" s="230"/>
      <c r="AW23" s="230"/>
      <c r="AX23" s="230"/>
      <c r="AY23" s="230" t="n">
        <v>1143</v>
      </c>
      <c r="AZ23" s="230"/>
      <c r="BA23" s="230"/>
      <c r="BB23" s="230"/>
      <c r="BC23" s="230"/>
      <c r="BD23" s="230"/>
      <c r="BE23" s="230" t="n">
        <v>253</v>
      </c>
      <c r="BF23" s="230"/>
      <c r="BG23" s="230"/>
      <c r="BH23" s="230"/>
      <c r="BI23" s="230"/>
      <c r="BJ23" s="230"/>
      <c r="BK23" s="230"/>
      <c r="BL23" s="230"/>
      <c r="BM23" s="230"/>
      <c r="BN23" s="230"/>
      <c r="BO23" s="230"/>
      <c r="BP23" s="230"/>
      <c r="BQ23" s="230"/>
      <c r="BR23" s="230"/>
      <c r="BS23" s="230"/>
      <c r="BT23" s="230"/>
      <c r="BU23" s="230"/>
      <c r="BV23" s="230"/>
      <c r="BW23" s="230"/>
      <c r="BX23" s="230"/>
      <c r="BY23" s="230" t="n">
        <v>385</v>
      </c>
    </row>
    <row r="24" customFormat="false" ht="15.75" hidden="false" customHeight="false" outlineLevel="0" collapsed="false">
      <c r="B24" s="166" t="s">
        <v>462</v>
      </c>
      <c r="C24" s="177" t="s">
        <v>463</v>
      </c>
      <c r="D24" s="174" t="s">
        <v>452</v>
      </c>
      <c r="E24" s="159"/>
      <c r="F24" s="175"/>
      <c r="G24" s="161"/>
      <c r="H24" s="162" t="n">
        <f aca="false">SUM(I24:BY24)</f>
        <v>0</v>
      </c>
    </row>
    <row r="25" customFormat="false" ht="15.75" hidden="false" customHeight="false" outlineLevel="0" collapsed="false">
      <c r="B25" s="163" t="s">
        <v>290</v>
      </c>
      <c r="C25" s="164" t="s">
        <v>291</v>
      </c>
      <c r="D25" s="158"/>
      <c r="E25" s="159"/>
      <c r="F25" s="175"/>
      <c r="G25" s="161"/>
      <c r="H25" s="162" t="n">
        <f aca="false">SUM(I25:BY25)</f>
        <v>0</v>
      </c>
    </row>
    <row r="26" customFormat="false" ht="15.75" hidden="false" customHeight="false" outlineLevel="0" collapsed="false">
      <c r="B26" s="166" t="s">
        <v>292</v>
      </c>
      <c r="C26" s="177" t="s">
        <v>293</v>
      </c>
      <c r="D26" s="174" t="s">
        <v>452</v>
      </c>
      <c r="E26" s="159"/>
      <c r="F26" s="175"/>
      <c r="G26" s="161"/>
      <c r="H26" s="162" t="n">
        <f aca="false">SUM(I26:BY26)</f>
        <v>0</v>
      </c>
    </row>
    <row r="27" customFormat="false" ht="15.75" hidden="false" customHeight="false" outlineLevel="0" collapsed="false">
      <c r="B27" s="166" t="s">
        <v>296</v>
      </c>
      <c r="C27" s="177" t="s">
        <v>297</v>
      </c>
      <c r="D27" s="174" t="s">
        <v>452</v>
      </c>
      <c r="E27" s="159"/>
      <c r="F27" s="175"/>
      <c r="G27" s="161"/>
      <c r="H27" s="162" t="n">
        <f aca="false">SUM(I27:BY27)</f>
        <v>0</v>
      </c>
    </row>
    <row r="28" customFormat="false" ht="15.75" hidden="false" customHeight="false" outlineLevel="0" collapsed="false">
      <c r="B28" s="166" t="s">
        <v>299</v>
      </c>
      <c r="C28" s="177" t="s">
        <v>300</v>
      </c>
      <c r="D28" s="232" t="s">
        <v>452</v>
      </c>
      <c r="E28" s="159"/>
      <c r="F28" s="175"/>
      <c r="G28" s="161"/>
      <c r="H28" s="162" t="n">
        <f aca="false">SUM(I28:BY28)</f>
        <v>0</v>
      </c>
    </row>
    <row r="29" customFormat="false" ht="15.75" hidden="false" customHeight="false" outlineLevel="0" collapsed="false">
      <c r="B29" s="166" t="s">
        <v>301</v>
      </c>
      <c r="C29" s="177" t="s">
        <v>302</v>
      </c>
      <c r="D29" s="174" t="s">
        <v>452</v>
      </c>
      <c r="E29" s="159"/>
      <c r="F29" s="175"/>
      <c r="G29" s="161"/>
      <c r="H29" s="162" t="n">
        <f aca="false">SUM(I29:BY29)</f>
        <v>0</v>
      </c>
    </row>
    <row r="30" customFormat="false" ht="15.75" hidden="false" customHeight="false" outlineLevel="0" collapsed="false">
      <c r="B30" s="178"/>
      <c r="C30" s="177"/>
      <c r="D30" s="158"/>
      <c r="E30" s="159"/>
      <c r="F30" s="175"/>
      <c r="G30" s="161"/>
      <c r="H30" s="162" t="n">
        <f aca="false">SUM(I30:BY30)</f>
        <v>0</v>
      </c>
    </row>
    <row r="31" customFormat="false" ht="15.75" hidden="false" customHeight="false" outlineLevel="0" collapsed="false">
      <c r="B31" s="179" t="s">
        <v>304</v>
      </c>
      <c r="C31" s="157" t="s">
        <v>305</v>
      </c>
      <c r="D31" s="165"/>
      <c r="E31" s="159"/>
      <c r="F31" s="175"/>
      <c r="G31" s="161"/>
      <c r="H31" s="162" t="n">
        <f aca="false">SUM(I31:BY31)</f>
        <v>0</v>
      </c>
    </row>
    <row r="32" customFormat="false" ht="15.75" hidden="false" customHeight="false" outlineLevel="0" collapsed="false">
      <c r="B32" s="166" t="s">
        <v>306</v>
      </c>
      <c r="C32" s="177" t="s">
        <v>307</v>
      </c>
      <c r="D32" s="174" t="s">
        <v>451</v>
      </c>
      <c r="E32" s="159"/>
      <c r="F32" s="175"/>
      <c r="G32" s="161"/>
      <c r="H32" s="162" t="n">
        <f aca="false">SUM(I32:BY32)</f>
        <v>0</v>
      </c>
    </row>
    <row r="33" customFormat="false" ht="15.75" hidden="false" customHeight="false" outlineLevel="0" collapsed="false">
      <c r="B33" s="178"/>
      <c r="C33" s="180"/>
      <c r="D33" s="158"/>
      <c r="E33" s="159"/>
      <c r="F33" s="175"/>
      <c r="G33" s="161"/>
      <c r="H33" s="162" t="n">
        <f aca="false">SUM(I33:BY33)</f>
        <v>0</v>
      </c>
    </row>
    <row r="34" customFormat="false" ht="15.75" hidden="false" customHeight="false" outlineLevel="0" collapsed="false">
      <c r="B34" s="179" t="s">
        <v>309</v>
      </c>
      <c r="C34" s="157" t="s">
        <v>310</v>
      </c>
      <c r="D34" s="158"/>
      <c r="E34" s="159"/>
      <c r="F34" s="175"/>
      <c r="G34" s="161"/>
      <c r="H34" s="162" t="n">
        <f aca="false">SUM(I34:BY34)</f>
        <v>0</v>
      </c>
    </row>
    <row r="35" customFormat="false" ht="15.75" hidden="false" customHeight="false" outlineLevel="0" collapsed="false">
      <c r="B35" s="176" t="s">
        <v>311</v>
      </c>
      <c r="C35" s="164" t="s">
        <v>312</v>
      </c>
      <c r="D35" s="158"/>
      <c r="E35" s="159"/>
      <c r="F35" s="175"/>
      <c r="G35" s="161"/>
      <c r="H35" s="162" t="n">
        <f aca="false">SUM(I35:BY35)</f>
        <v>0</v>
      </c>
    </row>
    <row r="36" customFormat="false" ht="15.75" hidden="false" customHeight="false" outlineLevel="0" collapsed="false">
      <c r="B36" s="176" t="s">
        <v>313</v>
      </c>
      <c r="C36" s="164" t="s">
        <v>314</v>
      </c>
      <c r="D36" s="158"/>
      <c r="E36" s="159"/>
      <c r="F36" s="175"/>
      <c r="G36" s="161"/>
      <c r="H36" s="162" t="n">
        <f aca="false">SUM(I36:BY36)</f>
        <v>0</v>
      </c>
    </row>
    <row r="37" customFormat="false" ht="15.75" hidden="false" customHeight="false" outlineLevel="0" collapsed="false">
      <c r="B37" s="166" t="s">
        <v>315</v>
      </c>
      <c r="C37" s="177" t="s">
        <v>316</v>
      </c>
      <c r="D37" s="174" t="s">
        <v>452</v>
      </c>
      <c r="E37" s="159"/>
      <c r="F37" s="175"/>
      <c r="G37" s="161"/>
      <c r="H37" s="162" t="n">
        <f aca="false">SUM(I37:BY37)</f>
        <v>0</v>
      </c>
    </row>
    <row r="38" customFormat="false" ht="15.75" hidden="false" customHeight="false" outlineLevel="0" collapsed="false">
      <c r="B38" s="166" t="s">
        <v>319</v>
      </c>
      <c r="C38" s="177" t="s">
        <v>320</v>
      </c>
      <c r="D38" s="174" t="s">
        <v>443</v>
      </c>
      <c r="E38" s="233" t="s">
        <v>464</v>
      </c>
      <c r="F38" s="231" t="s">
        <v>465</v>
      </c>
      <c r="G38" s="161" t="n">
        <v>13887000</v>
      </c>
      <c r="H38" s="162" t="n">
        <f aca="false">SUM(I38:BY38)</f>
        <v>13887000</v>
      </c>
      <c r="I38" s="230"/>
      <c r="J38" s="230"/>
      <c r="K38" s="230"/>
      <c r="L38" s="230"/>
      <c r="M38" s="230"/>
      <c r="N38" s="230"/>
      <c r="O38" s="230"/>
      <c r="P38" s="230"/>
      <c r="Q38" s="230"/>
      <c r="R38" s="230"/>
      <c r="S38" s="230"/>
      <c r="T38" s="230"/>
      <c r="U38" s="230"/>
      <c r="V38" s="230"/>
      <c r="W38" s="230"/>
      <c r="X38" s="230"/>
      <c r="Y38" s="230"/>
      <c r="Z38" s="230"/>
      <c r="AA38" s="230"/>
      <c r="AB38" s="230"/>
      <c r="AC38" s="230"/>
      <c r="AD38" s="230"/>
      <c r="AE38" s="230"/>
      <c r="AF38" s="230"/>
      <c r="AG38" s="230"/>
      <c r="AH38" s="230"/>
      <c r="AI38" s="230"/>
      <c r="AJ38" s="230"/>
      <c r="AK38" s="230"/>
      <c r="AL38" s="230"/>
      <c r="AM38" s="230"/>
      <c r="AN38" s="230"/>
      <c r="AO38" s="230"/>
      <c r="AP38" s="230"/>
      <c r="AQ38" s="230"/>
      <c r="AR38" s="230"/>
      <c r="AS38" s="230"/>
      <c r="AT38" s="230"/>
      <c r="AU38" s="230"/>
      <c r="AV38" s="230"/>
      <c r="AW38" s="230"/>
      <c r="AX38" s="230"/>
      <c r="AY38" s="230"/>
      <c r="AZ38" s="230"/>
      <c r="BA38" s="230"/>
      <c r="BB38" s="230"/>
      <c r="BC38" s="230"/>
      <c r="BD38" s="230"/>
      <c r="BE38" s="230"/>
      <c r="BF38" s="230"/>
      <c r="BG38" s="230"/>
      <c r="BH38" s="230"/>
      <c r="BI38" s="230"/>
      <c r="BJ38" s="230"/>
      <c r="BK38" s="230"/>
      <c r="BL38" s="230"/>
      <c r="BM38" s="230"/>
      <c r="BN38" s="230"/>
      <c r="BO38" s="230" t="n">
        <v>13887000</v>
      </c>
      <c r="BP38" s="230"/>
      <c r="BQ38" s="230"/>
      <c r="BR38" s="230"/>
      <c r="BS38" s="230"/>
      <c r="BT38" s="230"/>
      <c r="BU38" s="230"/>
      <c r="BV38" s="230"/>
      <c r="BW38" s="230"/>
      <c r="BX38" s="230"/>
      <c r="BY38" s="230"/>
    </row>
    <row r="39" customFormat="false" ht="15.75" hidden="false" customHeight="false" outlineLevel="0" collapsed="false">
      <c r="B39" s="166" t="s">
        <v>323</v>
      </c>
      <c r="C39" s="177" t="s">
        <v>324</v>
      </c>
      <c r="D39" s="174" t="s">
        <v>443</v>
      </c>
      <c r="E39" s="233" t="s">
        <v>466</v>
      </c>
      <c r="F39" s="231" t="s">
        <v>465</v>
      </c>
      <c r="G39" s="161" t="n">
        <v>146929996</v>
      </c>
      <c r="H39" s="162" t="n">
        <f aca="false">SUM(I39:BY39)</f>
        <v>146929996</v>
      </c>
      <c r="BB39" s="81" t="n">
        <v>146929996</v>
      </c>
    </row>
    <row r="40" customFormat="false" ht="15.75" hidden="false" customHeight="false" outlineLevel="0" collapsed="false">
      <c r="B40" s="176" t="s">
        <v>325</v>
      </c>
      <c r="C40" s="164" t="s">
        <v>326</v>
      </c>
      <c r="D40" s="165"/>
      <c r="E40" s="159"/>
      <c r="F40" s="175"/>
      <c r="G40" s="161"/>
      <c r="H40" s="162" t="n">
        <f aca="false">SUM(I40:BY40)</f>
        <v>0</v>
      </c>
    </row>
    <row r="41" customFormat="false" ht="15.75" hidden="false" customHeight="false" outlineLevel="0" collapsed="false">
      <c r="B41" s="166" t="s">
        <v>327</v>
      </c>
      <c r="C41" s="177" t="s">
        <v>328</v>
      </c>
      <c r="D41" s="174" t="s">
        <v>452</v>
      </c>
      <c r="E41" s="159"/>
      <c r="F41" s="175"/>
      <c r="G41" s="161"/>
      <c r="H41" s="162" t="n">
        <f aca="false">SUM(I41:BY41)</f>
        <v>0</v>
      </c>
    </row>
    <row r="42" customFormat="false" ht="15.75" hidden="false" customHeight="false" outlineLevel="0" collapsed="false">
      <c r="B42" s="166" t="s">
        <v>330</v>
      </c>
      <c r="C42" s="177" t="s">
        <v>331</v>
      </c>
      <c r="D42" s="174" t="s">
        <v>452</v>
      </c>
      <c r="E42" s="159"/>
      <c r="F42" s="175"/>
      <c r="G42" s="161"/>
      <c r="H42" s="162" t="n">
        <f aca="false">SUM(I42:BY42)</f>
        <v>0</v>
      </c>
    </row>
    <row r="43" customFormat="false" ht="15.75" hidden="false" customHeight="false" outlineLevel="0" collapsed="false">
      <c r="B43" s="176" t="s">
        <v>325</v>
      </c>
      <c r="C43" s="164" t="s">
        <v>333</v>
      </c>
      <c r="D43" s="165"/>
      <c r="E43" s="159"/>
      <c r="F43" s="175"/>
      <c r="G43" s="161"/>
      <c r="H43" s="162" t="n">
        <f aca="false">SUM(I43:BY43)</f>
        <v>0</v>
      </c>
    </row>
    <row r="44" customFormat="false" ht="15.75" hidden="false" customHeight="false" outlineLevel="0" collapsed="false">
      <c r="B44" s="166" t="s">
        <v>334</v>
      </c>
      <c r="C44" s="177" t="s">
        <v>335</v>
      </c>
      <c r="D44" s="174" t="s">
        <v>452</v>
      </c>
      <c r="E44" s="159"/>
      <c r="F44" s="175"/>
      <c r="G44" s="161"/>
      <c r="H44" s="162" t="n">
        <f aca="false">SUM(I44:BY44)</f>
        <v>0</v>
      </c>
    </row>
    <row r="45" customFormat="false" ht="15.75" hidden="false" customHeight="false" outlineLevel="0" collapsed="false">
      <c r="B45" s="166" t="s">
        <v>336</v>
      </c>
      <c r="C45" s="177" t="s">
        <v>337</v>
      </c>
      <c r="D45" s="174" t="s">
        <v>452</v>
      </c>
      <c r="E45" s="159"/>
      <c r="F45" s="175"/>
      <c r="G45" s="161"/>
      <c r="H45" s="162" t="n">
        <f aca="false">SUM(I45:BY45)</f>
        <v>0</v>
      </c>
    </row>
    <row r="46" customFormat="false" ht="15.75" hidden="false" customHeight="false" outlineLevel="0" collapsed="false">
      <c r="B46" s="166" t="s">
        <v>338</v>
      </c>
      <c r="C46" s="177" t="s">
        <v>339</v>
      </c>
      <c r="D46" s="174" t="s">
        <v>452</v>
      </c>
      <c r="E46" s="159"/>
      <c r="F46" s="175"/>
      <c r="G46" s="161"/>
      <c r="H46" s="162" t="n">
        <f aca="false">SUM(I46:BY46)</f>
        <v>0</v>
      </c>
    </row>
    <row r="47" customFormat="false" ht="15.75" hidden="false" customHeight="false" outlineLevel="0" collapsed="false">
      <c r="B47" s="166" t="s">
        <v>340</v>
      </c>
      <c r="C47" s="177" t="s">
        <v>341</v>
      </c>
      <c r="D47" s="174" t="s">
        <v>452</v>
      </c>
      <c r="E47" s="159"/>
      <c r="F47" s="175"/>
      <c r="G47" s="161"/>
      <c r="H47" s="162" t="n">
        <f aca="false">SUM(I47:BY47)</f>
        <v>0</v>
      </c>
    </row>
    <row r="48" customFormat="false" ht="15.75" hidden="false" customHeight="false" outlineLevel="0" collapsed="false">
      <c r="B48" s="176" t="s">
        <v>467</v>
      </c>
      <c r="C48" s="164" t="s">
        <v>349</v>
      </c>
      <c r="D48" s="165"/>
      <c r="E48" s="159"/>
      <c r="F48" s="175"/>
      <c r="G48" s="161"/>
      <c r="H48" s="162" t="n">
        <f aca="false">SUM(I48:BY48)</f>
        <v>0</v>
      </c>
    </row>
    <row r="49" customFormat="false" ht="15.75" hidden="false" customHeight="false" outlineLevel="0" collapsed="false">
      <c r="B49" s="182" t="s">
        <v>348</v>
      </c>
      <c r="C49" s="177" t="s">
        <v>351</v>
      </c>
      <c r="D49" s="174" t="s">
        <v>452</v>
      </c>
      <c r="E49" s="234"/>
      <c r="F49" s="184"/>
      <c r="G49" s="185"/>
      <c r="H49" s="162" t="n">
        <f aca="false">SUM(I49:BY49)</f>
        <v>0</v>
      </c>
    </row>
    <row r="50" customFormat="false" ht="15.75" hidden="false" customHeight="false" outlineLevel="0" collapsed="false">
      <c r="B50" s="166" t="s">
        <v>350</v>
      </c>
      <c r="C50" s="177" t="s">
        <v>353</v>
      </c>
      <c r="D50" s="174" t="s">
        <v>451</v>
      </c>
      <c r="E50" s="159"/>
      <c r="F50" s="175"/>
      <c r="G50" s="161"/>
      <c r="H50" s="162" t="n">
        <f aca="false">SUM(I50:BY50)</f>
        <v>0</v>
      </c>
    </row>
    <row r="51" customFormat="false" ht="15.75" hidden="false" customHeight="false" outlineLevel="0" collapsed="false">
      <c r="B51" s="182" t="s">
        <v>352</v>
      </c>
      <c r="C51" s="177" t="s">
        <v>354</v>
      </c>
      <c r="D51" s="174" t="s">
        <v>452</v>
      </c>
      <c r="E51" s="159"/>
      <c r="F51" s="175"/>
      <c r="G51" s="161"/>
      <c r="H51" s="162" t="n">
        <f aca="false">SUM(I51:BY51)</f>
        <v>0</v>
      </c>
    </row>
    <row r="52" customFormat="false" ht="15.75" hidden="false" customHeight="false" outlineLevel="0" collapsed="false">
      <c r="B52" s="166" t="s">
        <v>355</v>
      </c>
      <c r="C52" s="177" t="s">
        <v>356</v>
      </c>
      <c r="D52" s="174" t="s">
        <v>452</v>
      </c>
      <c r="E52" s="159"/>
      <c r="F52" s="175"/>
      <c r="G52" s="161"/>
      <c r="H52" s="162" t="n">
        <f aca="false">SUM(I52:BY52)</f>
        <v>0</v>
      </c>
    </row>
    <row r="53" customFormat="false" ht="15.75" hidden="false" customHeight="false" outlineLevel="0" collapsed="false">
      <c r="B53" s="235"/>
      <c r="C53" s="189"/>
      <c r="D53" s="190"/>
      <c r="E53" s="236"/>
      <c r="F53" s="192"/>
      <c r="G53" s="191"/>
      <c r="H53" s="162" t="n">
        <f aca="false">SUM(I53:BY53)</f>
        <v>0</v>
      </c>
    </row>
    <row r="55" customFormat="false" ht="15.75" hidden="false" customHeight="false" outlineLevel="0" collapsed="false">
      <c r="E55" s="194"/>
      <c r="F55" s="194"/>
      <c r="G55" s="200" t="s">
        <v>359</v>
      </c>
      <c r="H55" s="196" t="s">
        <v>360</v>
      </c>
    </row>
    <row r="56" customFormat="false" ht="21" hidden="false" customHeight="false" outlineLevel="0" collapsed="false">
      <c r="B56" s="237" t="s">
        <v>361</v>
      </c>
      <c r="G56" s="202" t="n">
        <f aca="false">SUM(G10:G52)</f>
        <v>393524207.63</v>
      </c>
      <c r="H56" s="202" t="n">
        <f aca="false">SUM(H10:H53)</f>
        <v>393524207.63</v>
      </c>
    </row>
    <row r="57" customFormat="false" ht="15.75" hidden="false" customHeight="false" outlineLevel="0" collapsed="false">
      <c r="B57" s="214" t="n">
        <v>1</v>
      </c>
      <c r="C57" s="81" t="s">
        <v>468</v>
      </c>
    </row>
    <row r="66" customFormat="false" ht="15.75" hidden="false" customHeight="false" outlineLevel="0" collapsed="false">
      <c r="B66" s="81"/>
    </row>
    <row r="67" customFormat="false" ht="15.75" hidden="false" customHeight="false" outlineLevel="0" collapsed="false">
      <c r="B67" s="81"/>
    </row>
    <row r="68" customFormat="false" ht="15.75" hidden="false" customHeight="false" outlineLevel="0" collapsed="false">
      <c r="B68" s="81"/>
    </row>
    <row r="69" customFormat="false" ht="15.75" hidden="false" customHeight="false" outlineLevel="0" collapsed="false">
      <c r="B69" s="81"/>
    </row>
    <row r="70" customFormat="false" ht="15.75" hidden="false" customHeight="false" outlineLevel="0" collapsed="false">
      <c r="B70" s="81"/>
    </row>
    <row r="71" customFormat="false" ht="15.75" hidden="false" customHeight="false" outlineLevel="0" collapsed="false">
      <c r="B71" s="81"/>
    </row>
    <row r="72" customFormat="false" ht="15.75" hidden="false" customHeight="false" outlineLevel="0" collapsed="false">
      <c r="B72" s="81"/>
    </row>
    <row r="73" customFormat="false" ht="15.75" hidden="false" customHeight="false" outlineLevel="0" collapsed="false">
      <c r="B73" s="81"/>
    </row>
    <row r="74" customFormat="false" ht="15.75" hidden="false" customHeight="false" outlineLevel="0" collapsed="false">
      <c r="B74" s="81"/>
    </row>
    <row r="75" customFormat="false" ht="15.75" hidden="false" customHeight="false" outlineLevel="0" collapsed="false">
      <c r="B75" s="81"/>
    </row>
    <row r="76" customFormat="false" ht="15.75" hidden="false" customHeight="false" outlineLevel="0" collapsed="false">
      <c r="B76" s="81"/>
    </row>
    <row r="77" customFormat="false" ht="15.75" hidden="false" customHeight="false" outlineLevel="0" collapsed="false">
      <c r="B77" s="81"/>
    </row>
    <row r="78" customFormat="false" ht="15.75" hidden="false" customHeight="false" outlineLevel="0" collapsed="false">
      <c r="B78" s="81"/>
    </row>
    <row r="80" customFormat="false" ht="15.75" hidden="false" customHeight="false" outlineLevel="0" collapsed="false">
      <c r="B80" s="81"/>
    </row>
  </sheetData>
  <mergeCells count="5">
    <mergeCell ref="E7:G7"/>
    <mergeCell ref="H7:BY7"/>
    <mergeCell ref="B8:D8"/>
    <mergeCell ref="E8:G8"/>
    <mergeCell ref="H8:BY8"/>
  </mergeCells>
  <conditionalFormatting sqref="I13:BY13 I21:BY21 I39:BY39">
    <cfRule type="expression" priority="2" aboveAverage="0" equalAverage="0" bottom="0" percent="0" rank="0" text="" dxfId="13">
      <formula>AND(ISTEXT($E13),ISTEXT(I$4))</formula>
    </cfRule>
  </conditionalFormatting>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3.4921875" defaultRowHeight="24" zeroHeight="false" outlineLevelRow="0" outlineLevelCol="0"/>
  <cols>
    <col collapsed="false" customWidth="false" hidden="false" outlineLevel="0" max="1" min="1" style="238" width="3.49"/>
    <col collapsed="false" customWidth="true" hidden="false" outlineLevel="0" max="2" min="2" style="238" width="10.37"/>
    <col collapsed="false" customWidth="true" hidden="false" outlineLevel="0" max="3" min="3" style="238" width="7.99"/>
    <col collapsed="false" customWidth="true" hidden="false" outlineLevel="0" max="4" min="4" style="238" width="60.37"/>
    <col collapsed="false" customWidth="true" hidden="false" outlineLevel="0" max="5" min="5" style="239" width="1.99"/>
    <col collapsed="false" customWidth="false" hidden="false" outlineLevel="0" max="257" min="6" style="238" width="3.49"/>
  </cols>
  <sheetData>
    <row r="1" customFormat="false" ht="15.95" hidden="false" customHeight="true" outlineLevel="0" collapsed="false">
      <c r="E1" s="238"/>
    </row>
    <row r="2" customFormat="false" ht="24.95" hidden="false" customHeight="true" outlineLevel="0" collapsed="false">
      <c r="B2" s="240" t="s">
        <v>469</v>
      </c>
      <c r="E2" s="238"/>
    </row>
    <row r="3" customFormat="false" ht="15.95" hidden="false" customHeight="true" outlineLevel="0" collapsed="false">
      <c r="B3" s="241" t="s">
        <v>65</v>
      </c>
      <c r="E3" s="238"/>
    </row>
    <row r="4" customFormat="false" ht="15.95" hidden="false" customHeight="true" outlineLevel="0" collapsed="false">
      <c r="B4" s="242" t="s">
        <v>470</v>
      </c>
      <c r="C4" s="242" t="s">
        <v>471</v>
      </c>
      <c r="D4" s="23" t="s">
        <v>3</v>
      </c>
      <c r="E4" s="238"/>
    </row>
    <row r="5" customFormat="false" ht="15.95" hidden="false" customHeight="true" outlineLevel="0" collapsed="false">
      <c r="B5" s="243" t="n">
        <v>42023</v>
      </c>
      <c r="C5" s="244" t="s">
        <v>472</v>
      </c>
      <c r="D5" s="245" t="s">
        <v>473</v>
      </c>
      <c r="E5" s="238"/>
    </row>
    <row r="6" customFormat="false" ht="15.95" hidden="false" customHeight="true" outlineLevel="0" collapsed="false">
      <c r="B6" s="246" t="n">
        <v>41991</v>
      </c>
      <c r="C6" s="23" t="s">
        <v>474</v>
      </c>
      <c r="D6" s="247" t="s">
        <v>475</v>
      </c>
      <c r="E6" s="238"/>
    </row>
    <row r="7" customFormat="false" ht="15.95" hidden="false" customHeight="true" outlineLevel="0" collapsed="false">
      <c r="B7" s="246" t="n">
        <v>42061</v>
      </c>
      <c r="C7" s="247" t="s">
        <v>476</v>
      </c>
      <c r="D7" s="248" t="s">
        <v>477</v>
      </c>
      <c r="E7" s="238"/>
    </row>
    <row r="8" customFormat="false" ht="15.95" hidden="false" customHeight="true" outlineLevel="0" collapsed="false">
      <c r="D8" s="249" t="s">
        <v>478</v>
      </c>
      <c r="E8" s="238"/>
    </row>
    <row r="9" customFormat="false" ht="15.95" hidden="false" customHeight="true" outlineLevel="0" collapsed="false">
      <c r="D9" s="238" t="s">
        <v>479</v>
      </c>
      <c r="E9" s="238"/>
    </row>
    <row r="10" customFormat="false" ht="15.95" hidden="false" customHeight="true" outlineLevel="0" collapsed="false">
      <c r="B10" s="246" t="n">
        <v>42068</v>
      </c>
      <c r="C10" s="247" t="s">
        <v>480</v>
      </c>
      <c r="D10" s="238" t="s">
        <v>481</v>
      </c>
      <c r="E10" s="238"/>
    </row>
    <row r="11" customFormat="false" ht="15.95" hidden="false" customHeight="true" outlineLevel="0" collapsed="false">
      <c r="E11" s="238"/>
    </row>
    <row r="12" customFormat="false" ht="15.95" hidden="false" customHeight="true" outlineLevel="0" collapsed="false">
      <c r="E12" s="238"/>
    </row>
    <row r="13" customFormat="false" ht="15.95" hidden="false" customHeight="true" outlineLevel="0" collapsed="false">
      <c r="E13" s="238"/>
    </row>
    <row r="14" customFormat="false" ht="15.95" hidden="false" customHeight="true" outlineLevel="0" collapsed="false">
      <c r="E14" s="238"/>
    </row>
    <row r="15" customFormat="false" ht="15.95" hidden="false" customHeight="true" outlineLevel="0" collapsed="false">
      <c r="E15" s="238"/>
    </row>
    <row r="16" customFormat="false" ht="15.95" hidden="false" customHeight="true" outlineLevel="0" collapsed="false">
      <c r="E16" s="238"/>
    </row>
    <row r="17" customFormat="false" ht="15.95" hidden="false" customHeight="true" outlineLevel="0" collapsed="false">
      <c r="E17" s="238"/>
    </row>
    <row r="18" customFormat="false" ht="15.95" hidden="false" customHeight="true" outlineLevel="0" collapsed="false">
      <c r="E18" s="238"/>
    </row>
    <row r="19" customFormat="false" ht="15.95" hidden="false" customHeight="true" outlineLevel="0" collapsed="false">
      <c r="E19" s="238"/>
    </row>
    <row r="20" customFormat="false" ht="15.95" hidden="false" customHeight="true" outlineLevel="0" collapsed="false">
      <c r="E20" s="238"/>
    </row>
    <row r="21" customFormat="false" ht="15.95" hidden="false" customHeight="true" outlineLevel="0" collapsed="false">
      <c r="E21" s="238"/>
    </row>
    <row r="22" customFormat="false" ht="15.95" hidden="false" customHeight="true" outlineLevel="0" collapsed="false">
      <c r="E22" s="238"/>
    </row>
    <row r="23" customFormat="false" ht="15.95" hidden="false" customHeight="true" outlineLevel="0" collapsed="false">
      <c r="E23" s="238"/>
    </row>
    <row r="24" customFormat="false" ht="15.95" hidden="false" customHeight="true" outlineLevel="0" collapsed="false">
      <c r="E24" s="238"/>
    </row>
    <row r="25" customFormat="false" ht="15.95" hidden="false" customHeight="true" outlineLevel="0" collapsed="false">
      <c r="E25" s="238"/>
    </row>
    <row r="26" customFormat="false" ht="15.95" hidden="false" customHeight="true" outlineLevel="0" collapsed="false">
      <c r="E26" s="238"/>
    </row>
    <row r="27" customFormat="false" ht="15.95" hidden="false" customHeight="true" outlineLevel="0" collapsed="false">
      <c r="E27" s="238"/>
    </row>
    <row r="28" customFormat="false" ht="15.95" hidden="false" customHeight="true" outlineLevel="0" collapsed="false">
      <c r="E28" s="238"/>
    </row>
    <row r="29" customFormat="false" ht="15.95" hidden="false" customHeight="true" outlineLevel="0" collapsed="false">
      <c r="E29" s="238"/>
    </row>
    <row r="30" customFormat="false" ht="15.95" hidden="false" customHeight="true" outlineLevel="0" collapsed="false">
      <c r="E30" s="238"/>
    </row>
    <row r="31" customFormat="false" ht="15.95" hidden="false" customHeight="true" outlineLevel="0" collapsed="false">
      <c r="E31" s="238"/>
    </row>
    <row r="32" customFormat="false" ht="15.95" hidden="false" customHeight="true" outlineLevel="0" collapsed="false">
      <c r="E32" s="238"/>
    </row>
    <row r="33" customFormat="false" ht="15.95" hidden="false" customHeight="true" outlineLevel="0" collapsed="false">
      <c r="E33" s="238"/>
    </row>
    <row r="34" customFormat="false" ht="15.95" hidden="false" customHeight="true" outlineLevel="0" collapsed="false"/>
    <row r="35" customFormat="false" ht="15.95" hidden="false" customHeight="true" outlineLevel="0" collapsed="false"/>
    <row r="36" customFormat="false" ht="15.95" hidden="false" customHeight="true" outlineLevel="0" collapsed="false">
      <c r="E36" s="238"/>
    </row>
    <row r="37" customFormat="false" ht="15.95" hidden="false" customHeight="true" outlineLevel="0" collapsed="false">
      <c r="E37" s="238"/>
    </row>
    <row r="38" customFormat="false" ht="15.95" hidden="false" customHeight="true" outlineLevel="0" collapsed="false">
      <c r="E38" s="238"/>
    </row>
    <row r="39" customFormat="false" ht="15.95" hidden="false" customHeight="true" outlineLevel="0" collapsed="false">
      <c r="E39" s="238"/>
    </row>
    <row r="40" customFormat="false" ht="15.95" hidden="false" customHeight="true" outlineLevel="0" collapsed="false">
      <c r="E40" s="238"/>
    </row>
    <row r="41" customFormat="false" ht="15.95" hidden="false" customHeight="true" outlineLevel="0" collapsed="false">
      <c r="E41" s="238"/>
    </row>
    <row r="42" customFormat="false" ht="15.9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1:25:27Z</dcterms:created>
  <dc:creator>Anders Tunold Kråkenes</dc:creator>
  <dc:description/>
  <dc:language>en-US</dc:language>
  <cp:lastModifiedBy>Gertrude Moono</cp:lastModifiedBy>
  <cp:lastPrinted>2017-05-17T12:20:09Z</cp:lastPrinted>
  <dcterms:modified xsi:type="dcterms:W3CDTF">2017-05-30T16:2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FDACE739233BB499185E9201691D117</vt:lpwstr>
  </property>
</Properties>
</file>