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ments" sheetId="1" state="visible" r:id="rId2"/>
    <sheet name="Introduction" sheetId="2" state="visible" r:id="rId3"/>
    <sheet name="1. About" sheetId="3" state="visible" r:id="rId4"/>
    <sheet name="2. Contextual" sheetId="4" state="visible" r:id="rId5"/>
    <sheet name="3. Revenues" sheetId="5" state="visible" r:id="rId6"/>
    <sheet name="Revenues - example Norway" sheetId="6" state="hidden" r:id="rId7"/>
    <sheet name="Changelog" sheetId="7" state="hidden" r:id="rId8"/>
  </sheets>
  <definedNames>
    <definedName function="false" hidden="false" localSheetId="4" name="_xlnm.Print_Area" vbProcedure="false">'3. Revenues'!$A$1:$AW$65</definedName>
    <definedName function="false" hidden="false" localSheetId="0" name="_xlnm.Print_Area" vbProcedure="false">Comments!$A$1:$D$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Please include link to data publications by ZEITI. They are one of the few countries that perform such publications and it would be a shame not to highlight this</t>
        </r>
      </text>
      <mc:AlternateContent>
        <mc:Choice Requires="v2">
          <commentPr autoFill="true" autoScale="false" colHidden="false" locked="false" rowHidden="false" textHAlign="justify" textVAlign="top">
            <anchor moveWithCells="false" sizeWithCells="false">
              <xdr:from>
                <xdr:col>3</xdr:col>
                <xdr:colOff>11</xdr:colOff>
                <xdr:row>13</xdr:row>
                <xdr:rowOff>11</xdr:rowOff>
              </xdr:from>
              <xdr:to>
                <xdr:col>4</xdr:col>
                <xdr:colOff>-329</xdr:colOff>
                <xdr:row>2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r>
      </text>
      <mc:AlternateContent>
        <mc:Choice Requires="v2">
          <commentPr autoFill="true" autoScale="false" colHidden="false" locked="false" rowHidden="false" textHAlign="justify" textVAlign="top">
            <anchor moveWithCells="false" sizeWithCells="false">
              <xdr:from>
                <xdr:col>2</xdr:col>
                <xdr:colOff>15</xdr:colOff>
                <xdr:row>9</xdr:row>
                <xdr:rowOff>11</xdr:rowOff>
              </xdr:from>
              <xdr:to>
                <xdr:col>3</xdr:col>
                <xdr:colOff>-261</xdr:colOff>
                <xdr:row>13</xdr:row>
                <xdr:rowOff>6</xdr:rowOff>
              </xdr:to>
            </anchor>
          </commentPr>
        </mc:Choice>
        <mc:Fallback/>
      </mc:AlternateContent>
    </comment>
    <comment ref="B15" authorId="0">
      <text>
        <r>
          <rPr>
            <b val="true"/>
            <sz val="9"/>
            <color rgb="FF000000"/>
            <rFont val="Tahoma"/>
            <family val="2"/>
          </rPr>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r>
      </text>
      <mc:AlternateContent>
        <mc:Choice Requires="v2">
          <commentPr autoFill="true" autoScale="false" colHidden="false" locked="false" rowHidden="false" textHAlign="justify" textVAlign="top">
            <anchor moveWithCells="false" sizeWithCells="false">
              <xdr:from>
                <xdr:col>2</xdr:col>
                <xdr:colOff>6</xdr:colOff>
                <xdr:row>15</xdr:row>
                <xdr:rowOff>6</xdr:rowOff>
              </xdr:from>
              <xdr:to>
                <xdr:col>3</xdr:col>
                <xdr:colOff>-235</xdr:colOff>
                <xdr:row>21</xdr:row>
                <xdr:rowOff>10</xdr:rowOff>
              </xdr:to>
            </anchor>
          </commentPr>
        </mc:Choice>
        <mc:Fallback/>
      </mc:AlternateContent>
    </comment>
    <comment ref="B20" authorId="0">
      <text>
        <r>
          <rPr>
            <b val="true"/>
            <sz val="9"/>
            <color rgb="FF000000"/>
            <rFont val="Tahoma"/>
            <family val="2"/>
          </rPr>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261</xdr:colOff>
                <xdr:row>22</xdr:row>
                <xdr:rowOff>6</xdr:rowOff>
              </xdr:to>
            </anchor>
          </commentPr>
        </mc:Choice>
        <mc:Fallback/>
      </mc:AlternateContent>
    </comment>
    <comment ref="C5" authorId="0">
      <text>
        <r>
          <rPr>
            <b val="true"/>
            <sz val="9"/>
            <color rgb="FF000000"/>
            <rFont val="Tahoma"/>
            <family val="2"/>
          </rPr>
          <t xml:space="preserve">If not available, please set as such. Otherwise it is difficult to ascertain whether you have omitted to report existing information or that it does not exist.</t>
        </r>
      </text>
      <mc:AlternateContent>
        <mc:Choice Requires="v2">
          <commentPr autoFill="true" autoScale="false" colHidden="false" locked="false" rowHidden="false" textHAlign="justify" textVAlign="top">
            <anchor moveWithCells="false" sizeWithCells="false">
              <xdr:from>
                <xdr:col>3</xdr:col>
                <xdr:colOff>2</xdr:colOff>
                <xdr:row>2</xdr:row>
                <xdr:rowOff>4</xdr:rowOff>
              </xdr:from>
              <xdr:to>
                <xdr:col>4</xdr:col>
                <xdr:colOff>-89</xdr:colOff>
                <xdr:row>8</xdr:row>
                <xdr:rowOff>11</xdr:rowOff>
              </xdr:to>
            </anchor>
          </commentPr>
        </mc:Choice>
        <mc:Fallback/>
      </mc:AlternateContent>
    </comment>
    <comment ref="C29" authorId="0">
      <text>
        <r>
          <rPr>
            <b val="true"/>
            <sz val="9"/>
            <color rgb="FF000000"/>
            <rFont val="Tahoma"/>
            <family val="2"/>
          </rPr>
          <t xml:space="preserve">Incorrect, 2015 Summary data implies the FlexiCadastre is such a license register</t>
        </r>
      </text>
      <mc:AlternateContent>
        <mc:Choice Requires="v2">
          <commentPr autoFill="true" autoScale="false" colHidden="false" locked="false" rowHidden="false" textHAlign="justify" textVAlign="top">
            <anchor moveWithCells="false" sizeWithCells="false">
              <xdr:from>
                <xdr:col>2</xdr:col>
                <xdr:colOff>164</xdr:colOff>
                <xdr:row>23</xdr:row>
                <xdr:rowOff>12</xdr:rowOff>
              </xdr:from>
              <xdr:to>
                <xdr:col>3</xdr:col>
                <xdr:colOff>-112</xdr:colOff>
                <xdr:row>29</xdr:row>
                <xdr:rowOff>4</xdr:rowOff>
              </xdr:to>
            </anchor>
          </commentPr>
        </mc:Choice>
        <mc:Fallback/>
      </mc:AlternateContent>
    </comment>
    <comment ref="C30" authorId="0">
      <text>
        <r>
          <rPr>
            <b val="true"/>
            <sz val="9"/>
            <color rgb="FF000000"/>
            <rFont val="Tahoma"/>
            <family val="2"/>
          </rPr>
          <t xml:space="preserve">Incorrect, 2015 Summary data implies the FlexiCadastre is such a license register</t>
        </r>
      </text>
      <mc:AlternateContent>
        <mc:Choice Requires="v2">
          <commentPr autoFill="true" autoScale="false" colHidden="false" locked="false" rowHidden="false" textHAlign="justify" textVAlign="top">
            <anchor moveWithCells="false" sizeWithCells="false">
              <xdr:from>
                <xdr:col>3</xdr:col>
                <xdr:colOff>149</xdr:colOff>
                <xdr:row>29</xdr:row>
                <xdr:rowOff>4</xdr:rowOff>
              </xdr:from>
              <xdr:to>
                <xdr:col>4</xdr:col>
                <xdr:colOff>8</xdr:colOff>
                <xdr:row>59</xdr:row>
                <xdr:rowOff>28</xdr:rowOff>
              </xdr:to>
            </anchor>
          </commentPr>
        </mc:Choice>
        <mc:Fallback/>
      </mc:AlternateContent>
    </comment>
    <comment ref="C32" authorId="0">
      <text>
        <r>
          <rPr>
            <b val="true"/>
            <sz val="9"/>
            <color rgb="FF000000"/>
            <rFont val="Tahoma"/>
            <family val="2"/>
          </rPr>
          <t xml:space="preserve">Incorrect, the report does include information regarding awarding and transfer of licenses</t>
        </r>
      </text>
      <mc:AlternateContent>
        <mc:Choice Requires="v2">
          <commentPr autoFill="true" autoScale="false" colHidden="false" locked="false" rowHidden="false" textHAlign="justify" textVAlign="top">
            <anchor moveWithCells="false" sizeWithCells="false">
              <xdr:from>
                <xdr:col>2</xdr:col>
                <xdr:colOff>199</xdr:colOff>
                <xdr:row>32</xdr:row>
                <xdr:rowOff>11</xdr:rowOff>
              </xdr:from>
              <xdr:to>
                <xdr:col>3</xdr:col>
                <xdr:colOff>-77</xdr:colOff>
                <xdr:row>36</xdr:row>
                <xdr:rowOff>6</xdr:rowOff>
              </xdr:to>
            </anchor>
          </commentPr>
        </mc:Choice>
        <mc:Fallback/>
      </mc:AlternateContent>
    </comment>
    <comment ref="D27" authorId="0">
      <text>
        <r>
          <rPr>
            <b val="true"/>
            <sz val="9"/>
            <color rgb="FF000000"/>
            <rFont val="Tahoma"/>
            <family val="2"/>
          </rPr>
          <t xml:space="preserve">Please include direct links to the relevant documents or website folder.
UPDATED</t>
        </r>
      </text>
      <mc:AlternateContent>
        <mc:Choice Requires="v2">
          <commentPr autoFill="true" autoScale="false" colHidden="false" locked="false" rowHidden="false" textHAlign="justify" textVAlign="top">
            <anchor moveWithCells="false" sizeWithCells="false">
              <xdr:from>
                <xdr:col>5</xdr:col>
                <xdr:colOff>15</xdr:colOff>
                <xdr:row>25</xdr:row>
                <xdr:rowOff>11</xdr:rowOff>
              </xdr:from>
              <xdr:to>
                <xdr:col>6</xdr:col>
                <xdr:colOff>-105</xdr:colOff>
                <xdr:row>3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lease revise revenue receipts reported by government.
These numbers should correspond to values reported on page 17 of 2014 EITI Report, but is different for several revenue streams. It also omits several revenue streams and occasionally lumps several together.
According to the descriptions, this table should include final government receipts, including non-reconciled revenues, with one row for each revenue stream and government recipient.</t>
        </r>
      </text>
      <mc:AlternateContent>
        <mc:Choice Requires="v2">
          <commentPr autoFill="true" autoScale="false" colHidden="false" locked="false" rowHidden="false" textHAlign="justify" textVAlign="top">
            <anchor moveWithCells="false" sizeWithCells="false">
              <xdr:from>
                <xdr:col>7</xdr:col>
                <xdr:colOff>15</xdr:colOff>
                <xdr:row>5</xdr:row>
                <xdr:rowOff>12</xdr:rowOff>
              </xdr:from>
              <xdr:to>
                <xdr:col>8</xdr:col>
                <xdr:colOff>40</xdr:colOff>
                <xdr:row>7</xdr:row>
                <xdr:rowOff>46</xdr:rowOff>
              </xdr:to>
            </anchor>
          </commentPr>
        </mc:Choice>
        <mc:Fallback/>
      </mc:AlternateContent>
    </comment>
    <comment ref="F21" authorId="0">
      <text>
        <r>
          <rPr>
            <b val="true"/>
            <sz val="9"/>
            <color rgb="FF000000"/>
            <rFont val="Tahoma"/>
            <family val="2"/>
          </rPr>
          <t xml:space="preserve">Government recipient name doesn not correspond with report</t>
        </r>
      </text>
      <mc:AlternateContent>
        <mc:Choice Requires="v2">
          <commentPr autoFill="true" autoScale="false" colHidden="false" locked="false" rowHidden="false" textHAlign="justify" textVAlign="top">
            <anchor moveWithCells="false" sizeWithCells="false">
              <xdr:from>
                <xdr:col>6</xdr:col>
                <xdr:colOff>15</xdr:colOff>
                <xdr:row>19</xdr:row>
                <xdr:rowOff>33</xdr:rowOff>
              </xdr:from>
              <xdr:to>
                <xdr:col>7</xdr:col>
                <xdr:colOff>-19</xdr:colOff>
                <xdr:row>23</xdr:row>
                <xdr:rowOff>2</xdr:rowOff>
              </xdr:to>
            </anchor>
          </commentPr>
        </mc:Choice>
        <mc:Fallback/>
      </mc:AlternateContent>
    </comment>
    <comment ref="H7" authorId="0">
      <text>
        <r>
          <rPr>
            <b val="true"/>
            <sz val="9"/>
            <color rgb="FF000000"/>
            <rFont val="Tahoma"/>
            <family val="2"/>
          </rPr>
          <t xml:space="preserve">Please revise, according to comment for table B. Revenues, and remember this section should contain final government-reported receipts per company, only reconciled payments. Currently, at least some of the revenues are for company-reported payments, not government-reported receipts.</t>
        </r>
      </text>
      <mc:AlternateContent>
        <mc:Choice Requires="v2">
          <commentPr autoFill="true" autoScale="false" colHidden="false" locked="false" rowHidden="false" textHAlign="justify" textVAlign="top">
            <anchor moveWithCells="false" sizeWithCells="false">
              <xdr:from>
                <xdr:col>14</xdr:col>
                <xdr:colOff>15</xdr:colOff>
                <xdr:row>5</xdr:row>
                <xdr:rowOff>12</xdr:rowOff>
              </xdr:from>
              <xdr:to>
                <xdr:col>15</xdr:col>
                <xdr:colOff>-26</xdr:colOff>
                <xdr:row>7</xdr:row>
                <xdr:rowOff>46</xdr:rowOff>
              </xdr:to>
            </anchor>
          </commentPr>
        </mc:Choice>
        <mc:Fallback/>
      </mc:AlternateContent>
    </comment>
    <comment ref="S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19</xdr:col>
                <xdr:colOff>15</xdr:colOff>
                <xdr:row>2</xdr:row>
                <xdr:rowOff>12</xdr:rowOff>
              </xdr:from>
              <xdr:to>
                <xdr:col>20</xdr:col>
                <xdr:colOff>54</xdr:colOff>
                <xdr:row>3</xdr:row>
                <xdr:rowOff>68</xdr:rowOff>
              </xdr:to>
            </anchor>
          </commentPr>
        </mc:Choice>
        <mc:Fallback/>
      </mc:AlternateContent>
    </comment>
    <comment ref="AE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1</xdr:col>
                <xdr:colOff>11</xdr:colOff>
                <xdr:row>1</xdr:row>
                <xdr:rowOff>5</xdr:rowOff>
              </xdr:from>
              <xdr:to>
                <xdr:col>32</xdr:col>
                <xdr:colOff>38</xdr:colOff>
                <xdr:row>3</xdr:row>
                <xdr:rowOff>10</xdr:rowOff>
              </xdr:to>
            </anchor>
          </commentPr>
        </mc:Choice>
        <mc:Fallback/>
      </mc:AlternateContent>
    </comment>
    <comment ref="AF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2</xdr:col>
                <xdr:colOff>46</xdr:colOff>
                <xdr:row>1</xdr:row>
                <xdr:rowOff>5</xdr:rowOff>
              </xdr:from>
              <xdr:to>
                <xdr:col>33</xdr:col>
                <xdr:colOff>79</xdr:colOff>
                <xdr:row>3</xdr:row>
                <xdr:rowOff>10</xdr:rowOff>
              </xdr:to>
            </anchor>
          </commentPr>
        </mc:Choice>
        <mc:Fallback/>
      </mc:AlternateContent>
    </comment>
    <comment ref="AH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4</xdr:col>
                <xdr:colOff>24</xdr:colOff>
                <xdr:row>1</xdr:row>
                <xdr:rowOff>2</xdr:rowOff>
              </xdr:from>
              <xdr:to>
                <xdr:col>35</xdr:col>
                <xdr:colOff>62</xdr:colOff>
                <xdr:row>3</xdr:row>
                <xdr:rowOff>7</xdr:rowOff>
              </xdr:to>
            </anchor>
          </commentPr>
        </mc:Choice>
        <mc:Fallback/>
      </mc:AlternateContent>
    </comment>
    <comment ref="AI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4</xdr:col>
                <xdr:colOff>59</xdr:colOff>
                <xdr:row>7</xdr:row>
                <xdr:rowOff>0</xdr:rowOff>
              </xdr:from>
              <xdr:to>
                <xdr:col>35</xdr:col>
                <xdr:colOff>97</xdr:colOff>
                <xdr:row>8</xdr:row>
                <xdr:rowOff>-9</xdr:rowOff>
              </xdr:to>
            </anchor>
          </commentPr>
        </mc:Choice>
        <mc:Fallback/>
      </mc:AlternateContent>
    </comment>
    <comment ref="AJ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6</xdr:col>
                <xdr:colOff>22</xdr:colOff>
                <xdr:row>0</xdr:row>
                <xdr:rowOff>12</xdr:rowOff>
              </xdr:from>
              <xdr:to>
                <xdr:col>37</xdr:col>
                <xdr:colOff>46</xdr:colOff>
                <xdr:row>2</xdr:row>
                <xdr:rowOff>18</xdr:rowOff>
              </xdr:to>
            </anchor>
          </commentPr>
        </mc:Choice>
        <mc:Fallback/>
      </mc:AlternateContent>
    </comment>
    <comment ref="AK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7</xdr:col>
                <xdr:colOff>90</xdr:colOff>
                <xdr:row>0</xdr:row>
                <xdr:rowOff>0</xdr:rowOff>
              </xdr:from>
              <xdr:to>
                <xdr:col>38</xdr:col>
                <xdr:colOff>114</xdr:colOff>
                <xdr:row>2</xdr:row>
                <xdr:rowOff>6</xdr:rowOff>
              </xdr:to>
            </anchor>
          </commentPr>
        </mc:Choice>
        <mc:Fallback/>
      </mc:AlternateContent>
    </comment>
    <comment ref="AL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38</xdr:col>
                <xdr:colOff>47</xdr:colOff>
                <xdr:row>2</xdr:row>
                <xdr:rowOff>12</xdr:rowOff>
              </xdr:from>
              <xdr:to>
                <xdr:col>39</xdr:col>
                <xdr:colOff>73</xdr:colOff>
                <xdr:row>3</xdr:row>
                <xdr:rowOff>68</xdr:rowOff>
              </xdr:to>
            </anchor>
          </commentPr>
        </mc:Choice>
        <mc:Fallback/>
      </mc:AlternateContent>
    </comment>
    <comment ref="AP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42</xdr:col>
                <xdr:colOff>47</xdr:colOff>
                <xdr:row>2</xdr:row>
                <xdr:rowOff>12</xdr:rowOff>
              </xdr:from>
              <xdr:to>
                <xdr:col>43</xdr:col>
                <xdr:colOff>65</xdr:colOff>
                <xdr:row>3</xdr:row>
                <xdr:rowOff>68</xdr:rowOff>
              </xdr:to>
            </anchor>
          </commentPr>
        </mc:Choice>
        <mc:Fallback/>
      </mc:AlternateContent>
    </comment>
    <comment ref="AW4" authorId="0">
      <text>
        <r>
          <rPr>
            <b val="true"/>
            <sz val="9"/>
            <color rgb="FF000000"/>
            <rFont val="Tahoma"/>
            <family val="2"/>
          </rPr>
          <t xml:space="preserve">Please include TIN for this company, as indicated in EITI Report</t>
        </r>
      </text>
      <mc:AlternateContent>
        <mc:Choice Requires="v2">
          <commentPr autoFill="true" autoScale="false" colHidden="false" locked="false" rowHidden="false" textHAlign="justify" textVAlign="top">
            <anchor moveWithCells="false" sizeWithCells="false">
              <xdr:from>
                <xdr:col>49</xdr:col>
                <xdr:colOff>13</xdr:colOff>
                <xdr:row>2</xdr:row>
                <xdr:rowOff>12</xdr:rowOff>
              </xdr:from>
              <xdr:to>
                <xdr:col>50</xdr:col>
                <xdr:colOff>71</xdr:colOff>
                <xdr:row>3</xdr:row>
                <xdr:rowOff>68</xdr:rowOff>
              </xdr:to>
            </anchor>
          </commentPr>
        </mc:Choice>
        <mc:Fallback/>
      </mc:AlternateContent>
    </comment>
  </commentList>
</comments>
</file>

<file path=xl/sharedStrings.xml><?xml version="1.0" encoding="utf-8"?>
<sst xmlns="http://schemas.openxmlformats.org/spreadsheetml/2006/main" count="877" uniqueCount="468">
  <si>
    <t xml:space="preserve">Sheet 2014</t>
  </si>
  <si>
    <t xml:space="preserve">Location</t>
  </si>
  <si>
    <t xml:space="preserve">Comment</t>
  </si>
  <si>
    <t xml:space="preserve">Zambia comment</t>
  </si>
  <si>
    <t xml:space="preserve">1. About</t>
  </si>
  <si>
    <t xml:space="preserve">Cell C15: Electronic data file (CSV, excel)</t>
  </si>
  <si>
    <t xml:space="preserve">Please include link to data publications by ZEITI. They are one of the few countries that perform such publications and it would be a shame not to highlight this</t>
  </si>
  <si>
    <t xml:space="preserve">Updated</t>
  </si>
  <si>
    <t xml:space="preserve">2. Contextual</t>
  </si>
  <si>
    <t xml:space="preserve">Cell C5: Gross Domestic Product - extractive industries (Gross Value Added)</t>
  </si>
  <si>
    <t xml:space="preserve">If not available, please set as such. Otherwise it is difficult to ascertain whether you have omitted to report existing information or that it does not exist.</t>
  </si>
  <si>
    <t xml:space="preserve">Cell B11: Production volume and value (3.5.a)</t>
  </si>
  <si>
    <t xml:space="preserve">Please indicate whether in volumes or values, by including ", volume" or ", value" after commodity names.
I.e. "Copper, volume" or "Copper, value"
Also remember to include both volumes and values for all commodities.
If information is not available, indicate so by inputting "Not available"</t>
  </si>
  <si>
    <t xml:space="preserve">Values not available</t>
  </si>
  <si>
    <t xml:space="preserve">Cell B15: Export volume and value (3.5.b)</t>
  </si>
  <si>
    <t xml:space="preserve">Cell C21: If yes, link to government's accounts, where revenues are recorded</t>
  </si>
  <si>
    <t xml:space="preserve">Not government accounts report. Please include references to annual national accounts or budgets that include EI revenues</t>
  </si>
  <si>
    <t xml:space="preserve">Cell C23: Public registory of licences, oil</t>
  </si>
  <si>
    <t xml:space="preserve">Incorrect, 2015 Summary data implies the FlexiCadastre is such a license register</t>
  </si>
  <si>
    <t xml:space="preserve">Resolved</t>
  </si>
  <si>
    <t xml:space="preserve">Cell C24: Public registory of licences, mining</t>
  </si>
  <si>
    <t xml:space="preserve">Cell C26: Information about awarding and transfer of licences</t>
  </si>
  <si>
    <t xml:space="preserve">Incorrect, the report does include information regarding awarding and transfer of licenses</t>
  </si>
  <si>
    <t xml:space="preserve">Update F26 with report ref </t>
  </si>
  <si>
    <t xml:space="preserve">3. Revenues</t>
  </si>
  <si>
    <t xml:space="preserve">Cell S4: ZAMBEZI PORTLAND CEMENT LIMITED</t>
  </si>
  <si>
    <t xml:space="preserve">Please include TIN for this company, as indicated in EITI Report</t>
  </si>
  <si>
    <t xml:space="preserve">Cell AE4: MMG (ZAMBIA) EXPLORATION LIMITED</t>
  </si>
  <si>
    <t xml:space="preserve">Cell AF4: METALCO INDUSTRIES LIMITED</t>
  </si>
  <si>
    <t xml:space="preserve">Cell AH4: DOLOMITE AGGREGATES LIMITED</t>
  </si>
  <si>
    <t xml:space="preserve">Cell AI4: LUBAMBE COPPER MINES LIMITED</t>
  </si>
  <si>
    <t xml:space="preserve">Cell AJ4: CHIBULUMA MINES PLC</t>
  </si>
  <si>
    <t xml:space="preserve">Cell AK4: KAGEM MINING LIMITED</t>
  </si>
  <si>
    <t xml:space="preserve">Cell AL4: FIRST QUANTUM MINING AND OPERATIONS LIMITED</t>
  </si>
  <si>
    <t xml:space="preserve">Cell AP4: LARFARGE CEMENT ZAMBIA LIMITED</t>
  </si>
  <si>
    <t xml:space="preserve">Cell AW4: ZCCM INVESTMENTS HOLDINGS PLC</t>
  </si>
  <si>
    <t xml:space="preserve">Cell E7: B. Revenue streams (including non-reconciled)</t>
  </si>
  <si>
    <t xml:space="preserve">Please revise revenue receipts reported by government.
These numbers should correspond to values reported on page 17 of 2014 EITI Report, but is different for several revenue streams. It also omits several revenue streams and occasionally lumps several together.
According to the descriptions, this table should include final government receipts, including non-reconciled revenues, with one row for each revenue stream and government recipient.</t>
  </si>
  <si>
    <t xml:space="preserve">This agrees to ZMW 9.5bn reported by govt , which includes unreconciled amounts and will not agree to reconciled amounts. </t>
  </si>
  <si>
    <t xml:space="preserve">Cell H7: D. Reconciled revenue streams per company</t>
  </si>
  <si>
    <t xml:space="preserve">Please revise, according to comment for table B. Revenues, and remember this section should contain final government-reported receipts per company, only reconciled payments. Currently, at least some of the revenues are for company-reported payments, not government-reported receipts.</t>
  </si>
  <si>
    <t xml:space="preserve">Corrected</t>
  </si>
  <si>
    <t xml:space="preserve">Cell F21: Ministry of Mines</t>
  </si>
  <si>
    <t xml:space="preserve">Government recipient name doesn not correspond with report</t>
  </si>
  <si>
    <t xml:space="preserve">Template for Summary Data from the EITI Report</t>
  </si>
  <si>
    <t xml:space="preserve">Version 1.1 as of 28 April 2016</t>
  </si>
  <si>
    <t xml:space="preserve">According to the EITI Standard §5.3.b:</t>
  </si>
  <si>
    <t xml:space="preserve">“Summary data from each EITI Report should be submitted electronically to the International Secretariat according to the standardised reporting format provided by the International Secretariat”</t>
  </si>
  <si>
    <r>
      <rPr>
        <sz val="11"/>
        <color rgb="FF000000"/>
        <rFont val="Calibri"/>
        <family val="2"/>
      </rPr>
      <t xml:space="preserve">This template should be completed in full and </t>
    </r>
    <r>
      <rPr>
        <u val="single"/>
        <sz val="11"/>
        <color rgb="FF000000"/>
        <rFont val="Calibri"/>
        <family val="2"/>
      </rPr>
      <t xml:space="preserve">submitted by email</t>
    </r>
    <r>
      <rPr>
        <sz val="11"/>
        <rFont val="Calibri"/>
        <family val="2"/>
      </rPr>
      <t xml:space="preserve"> by the national secretariat </t>
    </r>
    <r>
      <rPr>
        <sz val="11"/>
        <color rgb="FF000000"/>
        <rFont val="Calibri"/>
        <family val="2"/>
      </rPr>
      <t xml:space="preserve">to the International EITI Secretariat following the publication of the report. </t>
    </r>
  </si>
  <si>
    <t xml:space="preserve">The data will be used to populate the global EITI data repository, available on the international EITI website.</t>
  </si>
  <si>
    <t xml:space="preserve">The form has 3 parts (worksheets):</t>
  </si>
  <si>
    <t xml:space="preserve">   Part 1 covers the basic characteristics about the report</t>
  </si>
  <si>
    <t xml:space="preserve">   Part 2 addresses availability of contextual data, in line with requirements 3 and 4</t>
  </si>
  <si>
    <t xml:space="preserve">   Part 3 covers data on government revenues per revenue stream and company. An example of this part using Norway's 2012 EITI Report is available in a final worksheet</t>
  </si>
  <si>
    <t xml:space="preserve">Fields marked in orange are required.</t>
  </si>
  <si>
    <t xml:space="preserve">Fields marked in yellow are optional.</t>
  </si>
  <si>
    <t xml:space="preserve">The International Secretariat can provide advice and support on request. Please contact </t>
  </si>
  <si>
    <t xml:space="preserve">secretariat@eiti.org.</t>
  </si>
  <si>
    <t xml:space="preserve">About</t>
  </si>
  <si>
    <t xml:space="preserve"> </t>
  </si>
  <si>
    <t xml:space="preserve">Entry</t>
  </si>
  <si>
    <t xml:space="preserve">Comments</t>
  </si>
  <si>
    <t xml:space="preserve">Country</t>
  </si>
  <si>
    <t xml:space="preserve">Zambia</t>
  </si>
  <si>
    <t xml:space="preserve">Fiscal Year Covered in the Report</t>
  </si>
  <si>
    <t xml:space="preserve">Start Date</t>
  </si>
  <si>
    <t xml:space="preserve">End Date</t>
  </si>
  <si>
    <t xml:space="preserve">Independent Administrator</t>
  </si>
  <si>
    <t xml:space="preserve">BDO East Africa in Association with BDO Zambia</t>
  </si>
  <si>
    <t xml:space="preserve">Date that the EITI Report was published (i.e., made publically available)</t>
  </si>
  <si>
    <t xml:space="preserve">Sectors Covered </t>
  </si>
  <si>
    <t xml:space="preserve">Oil</t>
  </si>
  <si>
    <t xml:space="preserve">No</t>
  </si>
  <si>
    <t xml:space="preserve">Add rows as necessary to add other sectors</t>
  </si>
  <si>
    <t xml:space="preserve">Gas</t>
  </si>
  <si>
    <t xml:space="preserve">Mining</t>
  </si>
  <si>
    <t xml:space="preserve">Yes</t>
  </si>
  <si>
    <t xml:space="preserve">Other</t>
  </si>
  <si>
    <t xml:space="preserve">Web links to EITI Report, on the national EITI website</t>
  </si>
  <si>
    <t xml:space="preserve">PDF</t>
  </si>
  <si>
    <t xml:space="preserve">http://www.zambiaeiti.org/index.php/ct-menu-item-13/file/22-zeiti-2014-reconciliation-final-report-december-15th-2015</t>
  </si>
  <si>
    <t xml:space="preserve">If multiple files, add rows as necessary.</t>
  </si>
  <si>
    <t xml:space="preserve">Electronic data file (CSV, excel)</t>
  </si>
  <si>
    <t xml:space="preserve">http://www.zambiaeiti.org</t>
  </si>
  <si>
    <t xml:space="preserve">Other file, link</t>
  </si>
  <si>
    <t xml:space="preserve">&lt;URL&gt;</t>
  </si>
  <si>
    <t xml:space="preserve">Number of reporting government entities</t>
  </si>
  <si>
    <t xml:space="preserve">Number of reporting companies</t>
  </si>
  <si>
    <t xml:space="preserve">Reporting currency</t>
  </si>
  <si>
    <t xml:space="preserve">ISO currency code</t>
  </si>
  <si>
    <t xml:space="preserve">ZMW</t>
  </si>
  <si>
    <t xml:space="preserve">Conversion rate utilised.  US $ 1 =</t>
  </si>
  <si>
    <t xml:space="preserve">Disaggregtion of Data</t>
  </si>
  <si>
    <t xml:space="preserve">By Revenue Stream</t>
  </si>
  <si>
    <t xml:space="preserve">Add rows as necessary to add other disaggregations</t>
  </si>
  <si>
    <t xml:space="preserve">By Company</t>
  </si>
  <si>
    <t xml:space="preserve">By Project</t>
  </si>
  <si>
    <t xml:space="preserve">Not applicable</t>
  </si>
  <si>
    <t xml:space="preserve">Contact details to person who has completed this template</t>
  </si>
  <si>
    <t xml:space="preserve">Name</t>
  </si>
  <si>
    <t xml:space="preserve">Juvinal Betambira</t>
  </si>
  <si>
    <t xml:space="preserve">Organisation</t>
  </si>
  <si>
    <t xml:space="preserve">Email address</t>
  </si>
  <si>
    <t xml:space="preserve">juvinal.betambira@bdo-ea.com</t>
  </si>
  <si>
    <t xml:space="preserve">Contextual information</t>
  </si>
  <si>
    <t xml:space="preserve">Unit</t>
  </si>
  <si>
    <t xml:space="preserve">(examples provided)</t>
  </si>
  <si>
    <t xml:space="preserve">Direct URL to source, or to section in EITI Report</t>
  </si>
  <si>
    <t xml:space="preserve">Contribution of extractive industries to economy (3.4)</t>
  </si>
  <si>
    <t xml:space="preserve">Gross Domestic Product - extractive industries (Gross Value Added)</t>
  </si>
  <si>
    <t xml:space="preserve">US $</t>
  </si>
  <si>
    <t xml:space="preserve">Modify entry in "unit" column if other than default.</t>
  </si>
  <si>
    <t xml:space="preserve">Gross Domestic Product - all sectors</t>
  </si>
  <si>
    <t xml:space="preserve">6.2.4</t>
  </si>
  <si>
    <t xml:space="preserve">Government revenue - extractive industries</t>
  </si>
  <si>
    <t xml:space="preserve">Government revenue - all sectors</t>
  </si>
  <si>
    <t xml:space="preserve">Exports - extractive industries</t>
  </si>
  <si>
    <t xml:space="preserve">Exports - all sectors</t>
  </si>
  <si>
    <t xml:space="preserve">Production volume and value (3.5.a)</t>
  </si>
  <si>
    <t xml:space="preserve">Copper,volume</t>
  </si>
  <si>
    <t xml:space="preserve">708,259mt</t>
  </si>
  <si>
    <t xml:space="preserve">million Sm3</t>
  </si>
  <si>
    <t xml:space="preserve">Coal, volume</t>
  </si>
  <si>
    <t xml:space="preserve">159,151mt</t>
  </si>
  <si>
    <t xml:space="preserve">million Sm3 o.e.</t>
  </si>
  <si>
    <t xml:space="preserve">Gold, volume</t>
  </si>
  <si>
    <t xml:space="preserve">4,807kgs</t>
  </si>
  <si>
    <t xml:space="preserve">Commodity 4, volume</t>
  </si>
  <si>
    <t xml:space="preserve">&lt;number&gt;</t>
  </si>
  <si>
    <t xml:space="preserve">&lt;URL, or reference to section in EITI Report&gt;</t>
  </si>
  <si>
    <t xml:space="preserve">Export volume and value (3.5.b)</t>
  </si>
  <si>
    <t xml:space="preserve">Oil, volume</t>
  </si>
  <si>
    <t xml:space="preserve">N/A</t>
  </si>
  <si>
    <t xml:space="preserve">Gas, volume</t>
  </si>
  <si>
    <t xml:space="preserve">Copper(Volume,amount)</t>
  </si>
  <si>
    <t xml:space="preserve">1143315 mt</t>
  </si>
  <si>
    <t xml:space="preserve">Copper, value</t>
  </si>
  <si>
    <t xml:space="preserve">US$'million</t>
  </si>
  <si>
    <t xml:space="preserve">2.2 of EITI report</t>
  </si>
  <si>
    <t xml:space="preserve">Cobalt</t>
  </si>
  <si>
    <t xml:space="preserve">Emerald, value</t>
  </si>
  <si>
    <t xml:space="preserve">Distribution of revenues from extractive industries (3.7.a)</t>
  </si>
  <si>
    <t xml:space="preserve">Are EI revenues recorded in the government accounts/budget?</t>
  </si>
  <si>
    <t xml:space="preserve">Add rows as necessary</t>
  </si>
  <si>
    <t xml:space="preserve">If no, provide a brief explanation.</t>
  </si>
  <si>
    <t xml:space="preserve">If yes, link to government's accounts, where revenues are recorded</t>
  </si>
  <si>
    <t xml:space="preserve">Bank of Zambia annual report</t>
  </si>
  <si>
    <t xml:space="preserve">http://www.boz.zm/annual-reports.htm</t>
  </si>
  <si>
    <t xml:space="preserve">Link to other financial reports, where revenues are recorded</t>
  </si>
  <si>
    <t xml:space="preserve">International Mining and Minerals Council (IMMC) Report</t>
  </si>
  <si>
    <t xml:space="preserve">http://www.mines.org.zm</t>
  </si>
  <si>
    <t xml:space="preserve">Register of licences (3.9)</t>
  </si>
  <si>
    <t xml:space="preserve">Public registory of licences, oil</t>
  </si>
  <si>
    <t xml:space="preserve">portals.flexicadastre.com/zambia</t>
  </si>
  <si>
    <t xml:space="preserve">Add rows if necessary, per registry</t>
  </si>
  <si>
    <t xml:space="preserve">Public registory of licences, mining</t>
  </si>
  <si>
    <t xml:space="preserve">If incomplete or not available, provide an explanation</t>
  </si>
  <si>
    <t xml:space="preserve">&lt;text&gt;</t>
  </si>
  <si>
    <t xml:space="preserve">Allocation of licences (3.10)</t>
  </si>
  <si>
    <t xml:space="preserve">Information about awarding and transfer of licences</t>
  </si>
  <si>
    <t xml:space="preserve">6.2.5</t>
  </si>
  <si>
    <t xml:space="preserve">Beneficial ownership (3.11)</t>
  </si>
  <si>
    <t xml:space="preserve">Publicly available registry of beneficial ownership</t>
  </si>
  <si>
    <t xml:space="preserve">None</t>
  </si>
  <si>
    <t xml:space="preserve">Contracts (3.12)</t>
  </si>
  <si>
    <t xml:space="preserve">Does the report address the government's policy on contract disclosure?</t>
  </si>
  <si>
    <t xml:space="preserve">&lt;reference to section in EITI Report&gt;</t>
  </si>
  <si>
    <t xml:space="preserve">Add/remove rows as necessary, per registry</t>
  </si>
  <si>
    <t xml:space="preserve">Are contracts disclosed?</t>
  </si>
  <si>
    <t xml:space="preserve">Publicly available registry of contracts</t>
  </si>
  <si>
    <t xml:space="preserve">&lt;name of the registry/not available&gt;</t>
  </si>
  <si>
    <t xml:space="preserve">Registry 2</t>
  </si>
  <si>
    <t xml:space="preserve">Entry. If yes, provide a reference to the relevant section in the EITI Report.</t>
  </si>
  <si>
    <t xml:space="preserve">Sale of the state’s share of production or other sales collected in-kind (4.1.c)</t>
  </si>
  <si>
    <t xml:space="preserve">Does the report address the issue?</t>
  </si>
  <si>
    <t xml:space="preserve">Total volume sold? (indicate unit, add rows as needed)</t>
  </si>
  <si>
    <t xml:space="preserve">Total revenue received?</t>
  </si>
  <si>
    <t xml:space="preserve">Infrastructure provisions and barter arrangements (4.1.d)?</t>
  </si>
  <si>
    <t xml:space="preserve">Social expenditures (4.1.e)</t>
  </si>
  <si>
    <t xml:space="preserve">Does the report address social expenditures?</t>
  </si>
  <si>
    <t xml:space="preserve">If yes, what was the total revenue received?</t>
  </si>
  <si>
    <t xml:space="preserve">Transportation revenues (4.1.f)</t>
  </si>
  <si>
    <t xml:space="preserve">Does the report address transportation revenues?</t>
  </si>
  <si>
    <t xml:space="preserve">Sub-national payments (4.2.d)?</t>
  </si>
  <si>
    <t xml:space="preserve">Does the report address sub-national payments?</t>
  </si>
  <si>
    <t xml:space="preserve">Sub-national transfers (4.2.e)?</t>
  </si>
  <si>
    <t xml:space="preserve">Does the report address sub-national transfers?</t>
  </si>
  <si>
    <t xml:space="preserve">Government revenues from extractive companies, per revenue stream</t>
  </si>
  <si>
    <t xml:space="preserve">Currency unit</t>
  </si>
  <si>
    <t xml:space="preserve">C. Companies</t>
  </si>
  <si>
    <t xml:space="preserve">This worksheet covers (A) identification of whether a revenue stream is included in the EITI Report, (B) listing the revenue streams according to their corresponding classification,</t>
  </si>
  <si>
    <t xml:space="preserve">Enter companies included in the EITI Report. Add columns as necessary.</t>
  </si>
  <si>
    <t xml:space="preserve">(C) listing the companies that are reporting, (D) recording the payments per revenue stream and company, and (E) any notes to explain the information provided.</t>
  </si>
  <si>
    <t xml:space="preserve">Legal name</t>
  </si>
  <si>
    <t xml:space="preserve">ALBIDON ZAMBIA LIMITED</t>
  </si>
  <si>
    <t xml:space="preserve">BHP BILLITON WORLD EXPLORATION INC</t>
  </si>
  <si>
    <t xml:space="preserve">CALCITE LIMITED</t>
  </si>
  <si>
    <t xml:space="preserve">CHAMBISHI COPPER SMELTER LIMITED</t>
  </si>
  <si>
    <t xml:space="preserve">CHAMBISHI METALS PLC</t>
  </si>
  <si>
    <t xml:space="preserve">CNMC LUANSHYA COPPER MINES</t>
  </si>
  <si>
    <t xml:space="preserve">DENISON MINES ZAMBIA LIMITED</t>
  </si>
  <si>
    <t xml:space="preserve">GRIZZLY MINING LIMITED</t>
  </si>
  <si>
    <t xml:space="preserve">ANGLO EXPLORATION (ZAMBIA) LIMITED</t>
  </si>
  <si>
    <t xml:space="preserve">BLACKTHORN RESOURCES ZAMBIA LIMITED</t>
  </si>
  <si>
    <t xml:space="preserve">ZAMBEZI PORTLAND CEMENT LIMITED</t>
  </si>
  <si>
    <t xml:space="preserve">ZAMBIA NONFERROUS METALS EXPLORATION</t>
  </si>
  <si>
    <t xml:space="preserve">VALE ZAMBIA LIMITED</t>
  </si>
  <si>
    <t xml:space="preserve">UNIVERSAL MINING AND CHEICAL INDUSRTIES LIMITED</t>
  </si>
  <si>
    <t xml:space="preserve">SYNITE QUARRIES ZAMBIA</t>
  </si>
  <si>
    <t xml:space="preserve">UNITURTLE INDUSTRIES (ZAMBIA) LIMITED</t>
  </si>
  <si>
    <t xml:space="preserve">SINO METALS LEACH ZAMBIA LIMITED</t>
  </si>
  <si>
    <t xml:space="preserve">SCIROCCO ENTERPRISES LIMITED</t>
  </si>
  <si>
    <t xml:space="preserve">SAN HE ZAMBIA LIMITED</t>
  </si>
  <si>
    <t xml:space="preserve">SABLE ZINC KABWE LIMITED</t>
  </si>
  <si>
    <t xml:space="preserve">NEELKANTH LIME LIMITED</t>
  </si>
  <si>
    <t xml:space="preserve">NDOLA LIME COMPANY LIMITED</t>
  </si>
  <si>
    <t xml:space="preserve">MMG (ZAMBIA) EXPLORATION LIMITED</t>
  </si>
  <si>
    <t xml:space="preserve">METALCO INDUSTRIES LIMITED</t>
  </si>
  <si>
    <t xml:space="preserve">KALULUSHI CLAY BRICKS LIMITED</t>
  </si>
  <si>
    <t xml:space="preserve">DOLOMITE AGGREGATES LIMITED</t>
  </si>
  <si>
    <t xml:space="preserve">LUBAMBE COPPER MINES LIMITED</t>
  </si>
  <si>
    <t xml:space="preserve">CHIBULUMA MINES PLC</t>
  </si>
  <si>
    <t xml:space="preserve">KAGEM MINING LIMITED</t>
  </si>
  <si>
    <t xml:space="preserve">FIRST QUANTUM MINING AND OPERATIONS LIMITED</t>
  </si>
  <si>
    <t xml:space="preserve">NFC AFRICA MINING PLC</t>
  </si>
  <si>
    <t xml:space="preserve">KALUMBILA MINERALS LIMITED</t>
  </si>
  <si>
    <t xml:space="preserve">KANSANSHI MINING PLC</t>
  </si>
  <si>
    <t xml:space="preserve">LARFARGE CEMENT ZAMBIA LIMITED</t>
  </si>
  <si>
    <t xml:space="preserve">KONKOLA COPPER MINES PLC</t>
  </si>
  <si>
    <t xml:space="preserve">LIONS GROUP QUARRIES LIMITED</t>
  </si>
  <si>
    <t xml:space="preserve">LUBAMBE COPPER MINE LIMITED</t>
  </si>
  <si>
    <t xml:space="preserve">LUMWANA MINING COMPANY LIMITED</t>
  </si>
  <si>
    <t xml:space="preserve">MAMBA COLLIERIES LIMITED</t>
  </si>
  <si>
    <t xml:space="preserve">MOPANI COPPER MINES PLC</t>
  </si>
  <si>
    <t xml:space="preserve">ZCCM INVESTMENTS HOLDINGS PLC</t>
  </si>
  <si>
    <t xml:space="preserve">Identification #</t>
  </si>
  <si>
    <t xml:space="preserve">1000001348810</t>
  </si>
  <si>
    <t xml:space="preserve">1000005250810</t>
  </si>
  <si>
    <t xml:space="preserve">Commodities</t>
  </si>
  <si>
    <t xml:space="preserve">MINING</t>
  </si>
  <si>
    <t xml:space="preserve">A. GFS classification of revenue streams</t>
  </si>
  <si>
    <t xml:space="preserve">B. Revenue streams (including non-reconciled)</t>
  </si>
  <si>
    <t xml:space="preserve">D. Reconciled revenue streams per company</t>
  </si>
  <si>
    <t xml:space="preserve">Indicate if revenue stream is "included and reconciled", "included and partially reconciled", "included and not reconciled", "not applicable" or "not included" in the EITI Report. If included, enter the revenue streams in the box titled "Revenue streams".
The letter E in the GFS codes means that these are the codes used for the revenues from extractive companies. The digits to the left of an E are actual GFS codes. The digits to the right of an E are subcategories created exclusively for revenues from extractive companies.</t>
  </si>
  <si>
    <t xml:space="preserve">Enter revenue streams included in EITI Report. If more than one revenue streams fall under the same GFS classification, copy the row and paste it as a new row. 
Only payments to governments from companies on their own behalf are to be included. Payments to governments from companies on behalf of their employees are to be excluded (for example, withheld personal income tax/PAYE, employee social security contributions). In the third column, enter total figure of each revenue stream as disclosed by government, including also revenues that were not reconciled.</t>
  </si>
  <si>
    <t xml:space="preserve">Record figures as reported by government, corrected after reconcilation.</t>
  </si>
  <si>
    <t xml:space="preserve">GFS codes of revenue streams from extractive companies</t>
  </si>
  <si>
    <t xml:space="preserve">Included in EITI Report</t>
  </si>
  <si>
    <t xml:space="preserve">Name of revenue stream in country</t>
  </si>
  <si>
    <t xml:space="preserve">Name of receiving government agency</t>
  </si>
  <si>
    <t xml:space="preserve">Revenue, as disclosed by government</t>
  </si>
  <si>
    <t xml:space="preserve">Sub totals</t>
  </si>
  <si>
    <t xml:space="preserve">11E</t>
  </si>
  <si>
    <t xml:space="preserve">Taxes</t>
  </si>
  <si>
    <t xml:space="preserve">111E</t>
  </si>
  <si>
    <t xml:space="preserve">Taxes on income, profits and capital gains</t>
  </si>
  <si>
    <t xml:space="preserve">1112E1</t>
  </si>
  <si>
    <t xml:space="preserve">   Ordinary taxes on income, profits and capital gains</t>
  </si>
  <si>
    <t xml:space="preserve">Included and reconciled</t>
  </si>
  <si>
    <t xml:space="preserve">Company income tax</t>
  </si>
  <si>
    <t xml:space="preserve">Zambia Revenue Authority</t>
  </si>
  <si>
    <t xml:space="preserve">Withholding tax</t>
  </si>
  <si>
    <t xml:space="preserve">Advance income tax</t>
  </si>
  <si>
    <t xml:space="preserve">Property Transfer Tax</t>
  </si>
  <si>
    <t xml:space="preserve">113E</t>
  </si>
  <si>
    <t xml:space="preserve">Taxes on property</t>
  </si>
  <si>
    <t xml:space="preserve">114E</t>
  </si>
  <si>
    <t xml:space="preserve">Taxes on goods and services</t>
  </si>
  <si>
    <t xml:space="preserve">1141E</t>
  </si>
  <si>
    <t xml:space="preserve">   General taxes on goods and services (VAT, sales tax, turnover tax)</t>
  </si>
  <si>
    <t xml:space="preserve">Value Added Tax</t>
  </si>
  <si>
    <t xml:space="preserve">1142E</t>
  </si>
  <si>
    <t xml:space="preserve">   Excise taxes</t>
  </si>
  <si>
    <t xml:space="preserve">1145E</t>
  </si>
  <si>
    <t xml:space="preserve">   Taxes on use of goods/permission to use goods or perform activities</t>
  </si>
  <si>
    <t xml:space="preserve">114521E</t>
  </si>
  <si>
    <t xml:space="preserve">      Licence fees</t>
  </si>
  <si>
    <t xml:space="preserve">Application fees,licence fees,Area Charges,Annual operating licence and other fees and charges</t>
  </si>
  <si>
    <t xml:space="preserve">Ministry of Mines,Energy and Water Development</t>
  </si>
  <si>
    <t xml:space="preserve">114522E</t>
  </si>
  <si>
    <t xml:space="preserve">      Emission and pollution taxes</t>
  </si>
  <si>
    <t xml:space="preserve">11451E</t>
  </si>
  <si>
    <t xml:space="preserve">      Motor vehicle taxes</t>
  </si>
  <si>
    <t xml:space="preserve">115E</t>
  </si>
  <si>
    <t xml:space="preserve">Taxes on international trade and transactions</t>
  </si>
  <si>
    <t xml:space="preserve">1151E</t>
  </si>
  <si>
    <t xml:space="preserve">   Customs and other import duties</t>
  </si>
  <si>
    <t xml:space="preserve">Import VAT</t>
  </si>
  <si>
    <t xml:space="preserve">Import/Customs duty</t>
  </si>
  <si>
    <t xml:space="preserve">1152E</t>
  </si>
  <si>
    <t xml:space="preserve">   Taxes on exports</t>
  </si>
  <si>
    <t xml:space="preserve">Export levy</t>
  </si>
  <si>
    <t xml:space="preserve">1153E1</t>
  </si>
  <si>
    <t xml:space="preserve">   Profits of natural resource export monopolies</t>
  </si>
  <si>
    <t xml:space="preserve">116E</t>
  </si>
  <si>
    <t xml:space="preserve">Other taxes payable by natural resource companies</t>
  </si>
  <si>
    <t xml:space="preserve">Other taxes</t>
  </si>
  <si>
    <t xml:space="preserve">12E</t>
  </si>
  <si>
    <t xml:space="preserve">Social contributions</t>
  </si>
  <si>
    <t xml:space="preserve">1212E</t>
  </si>
  <si>
    <t xml:space="preserve">Social security employer contributions</t>
  </si>
  <si>
    <t xml:space="preserve">Not included</t>
  </si>
  <si>
    <t xml:space="preserve">14E</t>
  </si>
  <si>
    <t xml:space="preserve">Other revenue</t>
  </si>
  <si>
    <t xml:space="preserve">141E</t>
  </si>
  <si>
    <t xml:space="preserve">Property income</t>
  </si>
  <si>
    <t xml:space="preserve">1412E</t>
  </si>
  <si>
    <t xml:space="preserve">   Dividends</t>
  </si>
  <si>
    <t xml:space="preserve">1412E1</t>
  </si>
  <si>
    <t xml:space="preserve">      From state-owned enterprises</t>
  </si>
  <si>
    <t xml:space="preserve">1412E2</t>
  </si>
  <si>
    <t xml:space="preserve">      From government participation (equity)</t>
  </si>
  <si>
    <t xml:space="preserve">1413E</t>
  </si>
  <si>
    <t xml:space="preserve">   Withdrawals from income of quasi-corporations</t>
  </si>
  <si>
    <t xml:space="preserve">1415E</t>
  </si>
  <si>
    <t xml:space="preserve">   Rent</t>
  </si>
  <si>
    <t xml:space="preserve">1415E1</t>
  </si>
  <si>
    <t xml:space="preserve">      Royalties</t>
  </si>
  <si>
    <t xml:space="preserve">MINERAL ROYALTY TAX</t>
  </si>
  <si>
    <t xml:space="preserve">1415E2</t>
  </si>
  <si>
    <t xml:space="preserve">      Bonuses</t>
  </si>
  <si>
    <t xml:space="preserve">1415E3</t>
  </si>
  <si>
    <t xml:space="preserve">      Production entitlements (in-kind or cash)</t>
  </si>
  <si>
    <t xml:space="preserve">1415E31</t>
  </si>
  <si>
    <t xml:space="preserve">         Delivered/paid directly to government</t>
  </si>
  <si>
    <t xml:space="preserve">1415E32</t>
  </si>
  <si>
    <t xml:space="preserve">         Delivered/paid to state-owned enterprise(s)</t>
  </si>
  <si>
    <t xml:space="preserve">1415E4</t>
  </si>
  <si>
    <t xml:space="preserve">      Compulsory transfers to government (infrastructure and other)</t>
  </si>
  <si>
    <t xml:space="preserve">1415E5</t>
  </si>
  <si>
    <t xml:space="preserve">      Other rent payments</t>
  </si>
  <si>
    <t xml:space="preserve">Annual business fees</t>
  </si>
  <si>
    <t xml:space="preserve">Local Council</t>
  </si>
  <si>
    <t xml:space="preserve">Property rates</t>
  </si>
  <si>
    <t xml:space="preserve">Ground rent</t>
  </si>
  <si>
    <t xml:space="preserve">Mininstry of Lands</t>
  </si>
  <si>
    <t xml:space="preserve">`</t>
  </si>
  <si>
    <t xml:space="preserve">Consideration fees</t>
  </si>
  <si>
    <t xml:space="preserve">Registration fees</t>
  </si>
  <si>
    <t xml:space="preserve">Preparation fees</t>
  </si>
  <si>
    <t xml:space="preserve">1421E</t>
  </si>
  <si>
    <t xml:space="preserve">Sales of goods and services</t>
  </si>
  <si>
    <t xml:space="preserve">1422E</t>
  </si>
  <si>
    <t xml:space="preserve">   Sales of goods and services by government units</t>
  </si>
  <si>
    <t xml:space="preserve">143E</t>
  </si>
  <si>
    <t xml:space="preserve">   Administrative fees for government services</t>
  </si>
  <si>
    <t xml:space="preserve">144E1</t>
  </si>
  <si>
    <t xml:space="preserve">Fines, penalties, and forfeits</t>
  </si>
  <si>
    <t xml:space="preserve">Voluntary transfers to government (donations)</t>
  </si>
  <si>
    <t xml:space="preserve">15E</t>
  </si>
  <si>
    <t xml:space="preserve">Revenues not classified </t>
  </si>
  <si>
    <t xml:space="preserve">TOTAL, disclosed by government </t>
  </si>
  <si>
    <t xml:space="preserve">TOTAL, reconciled</t>
  </si>
  <si>
    <t xml:space="preserve">PAY AS YOU EARN</t>
  </si>
  <si>
    <t xml:space="preserve">Example: Norway's 2012 EITI Report.</t>
  </si>
  <si>
    <t xml:space="preserve">Example: 1000 NOK</t>
  </si>
  <si>
    <t xml:space="preserve">Enter companies included in the EITI Report. Add columns as necessary</t>
  </si>
  <si>
    <t xml:space="preserve">Norway is a special case in that payments from all companies are reconciled down to zero. In most countries, the figures provided in section (B) and the sub-total in (D) will differ.</t>
  </si>
  <si>
    <t xml:space="preserve">4Sea Energy AS</t>
  </si>
  <si>
    <t xml:space="preserve">A/S Norske Shell</t>
  </si>
  <si>
    <t xml:space="preserve">Bayerngas Norge AS</t>
  </si>
  <si>
    <t xml:space="preserve">Bayerngas Produksjon Norge AS</t>
  </si>
  <si>
    <t xml:space="preserve">BG Norge AS</t>
  </si>
  <si>
    <t xml:space="preserve">BP Norge AS</t>
  </si>
  <si>
    <t xml:space="preserve">Brigde Energy Norge AS</t>
  </si>
  <si>
    <t xml:space="preserve">Capricorn Norge AS</t>
  </si>
  <si>
    <t xml:space="preserve">Centrica Energi NUF</t>
  </si>
  <si>
    <t xml:space="preserve">Chevron Norge AS</t>
  </si>
  <si>
    <t xml:space="preserve">Concedo ASA</t>
  </si>
  <si>
    <t xml:space="preserve">ConocoPhillips Skandinavia AS</t>
  </si>
  <si>
    <t xml:space="preserve">Core Energy AS</t>
  </si>
  <si>
    <t xml:space="preserve">Dana Petroleum Norway AS2)</t>
  </si>
  <si>
    <t xml:space="preserve">Det Norske Oljeselskap ASA</t>
  </si>
  <si>
    <t xml:space="preserve">DONG E&amp;P Norge AS</t>
  </si>
  <si>
    <t xml:space="preserve">E&amp;P Holding AS</t>
  </si>
  <si>
    <t xml:space="preserve">E.ON E&amp;P Norge AS</t>
  </si>
  <si>
    <t xml:space="preserve">Edison International Norway Branch NUF</t>
  </si>
  <si>
    <t xml:space="preserve">Eni Norge AS</t>
  </si>
  <si>
    <t xml:space="preserve">EnQuest Norge AS</t>
  </si>
  <si>
    <t xml:space="preserve">Enterprise Oil Norge AS</t>
  </si>
  <si>
    <t xml:space="preserve">Explora Petroleum AS</t>
  </si>
  <si>
    <t xml:space="preserve">ExxonMobil Expl. and Prod. Norway AS2)</t>
  </si>
  <si>
    <t xml:space="preserve">Faroe Petroleum Norge AS</t>
  </si>
  <si>
    <t xml:space="preserve">Fortis Petroleum Norway AS</t>
  </si>
  <si>
    <t xml:space="preserve">Front Exploration AS</t>
  </si>
  <si>
    <t xml:space="preserve">GDF SUEZ E&amp;P Norge AS</t>
  </si>
  <si>
    <t xml:space="preserve">Hess Norge AS</t>
  </si>
  <si>
    <t xml:space="preserve">Idemitsu Petroleum Norge AS</t>
  </si>
  <si>
    <t xml:space="preserve">Infragas Norge AS</t>
  </si>
  <si>
    <t xml:space="preserve">Lotos Expl. and Prod.  Norge AS</t>
  </si>
  <si>
    <t xml:space="preserve">Lukoil Oil Company</t>
  </si>
  <si>
    <t xml:space="preserve">Lundin Norway AS</t>
  </si>
  <si>
    <t xml:space="preserve">Maersk Oil Norway AS</t>
  </si>
  <si>
    <t xml:space="preserve">Marathon Oil Norge AS</t>
  </si>
  <si>
    <t xml:space="preserve">Nexen Exploration Norge AS</t>
  </si>
  <si>
    <t xml:space="preserve">Njord Gas Infrastructure AS</t>
  </si>
  <si>
    <t xml:space="preserve">Noreco Norway AS</t>
  </si>
  <si>
    <t xml:space="preserve">Norpipe Oil AS</t>
  </si>
  <si>
    <t xml:space="preserve">Norsea Gas AS</t>
  </si>
  <si>
    <t xml:space="preserve">Norske AEDC AS</t>
  </si>
  <si>
    <t xml:space="preserve">North Energy ASA</t>
  </si>
  <si>
    <t xml:space="preserve">Norwegian Energy Company ASA</t>
  </si>
  <si>
    <t xml:space="preserve">OMV(Norge) AS</t>
  </si>
  <si>
    <t xml:space="preserve">Petoro AS</t>
  </si>
  <si>
    <t xml:space="preserve">Petrolia Norway AS</t>
  </si>
  <si>
    <t xml:space="preserve">PGNiG Norway AS</t>
  </si>
  <si>
    <t xml:space="preserve">Premier Oil Norge AS</t>
  </si>
  <si>
    <t xml:space="preserve">Repsol Exploración SA</t>
  </si>
  <si>
    <t xml:space="preserve">Repsol Exploration Norge AS</t>
  </si>
  <si>
    <t xml:space="preserve">RN Nordic Oil AS  </t>
  </si>
  <si>
    <t xml:space="preserve">Rocksource ASA</t>
  </si>
  <si>
    <t xml:space="preserve">RWE-DEA Norge AS</t>
  </si>
  <si>
    <t xml:space="preserve">Silex Gas Norway AS</t>
  </si>
  <si>
    <t xml:space="preserve">Skagen 44 AS</t>
  </si>
  <si>
    <t xml:space="preserve">Skeie Energy AS</t>
  </si>
  <si>
    <t xml:space="preserve">Solveig Gas Norway AS</t>
  </si>
  <si>
    <t xml:space="preserve">Statoil ASA</t>
  </si>
  <si>
    <t xml:space="preserve">Stratum Energy AS</t>
  </si>
  <si>
    <t xml:space="preserve">Suncor Energy Norge AS</t>
  </si>
  <si>
    <t xml:space="preserve">Svenska Petroleum Exploration AS</t>
  </si>
  <si>
    <t xml:space="preserve">Talisman Energy Norge AS</t>
  </si>
  <si>
    <t xml:space="preserve">Total E &amp; P Norge AS</t>
  </si>
  <si>
    <t xml:space="preserve">Tullow Oil (Bream) Norge AS</t>
  </si>
  <si>
    <t xml:space="preserve">Tullow Oil Norge AS</t>
  </si>
  <si>
    <t xml:space="preserve">Valiant Petroleum Norge AS</t>
  </si>
  <si>
    <t xml:space="preserve">VNG Norge AS</t>
  </si>
  <si>
    <t xml:space="preserve">Wintershall Norge AS</t>
  </si>
  <si>
    <t xml:space="preserve">Oil/gas</t>
  </si>
  <si>
    <t xml:space="preserve">B. Revenue streams (including revenues from extractive industries outside reconciliation)</t>
  </si>
  <si>
    <t xml:space="preserve">Indicate if revenue stream is "included", "not applicable" or "not included" in the EITI Report. If "included", enter the revenue streams in the box titled "Revenue streams". The letter E in the GFS codes means that these are the codes used for the revenues from extractive companies. The digits to the left of an E are actual GFS codes. The digits to the right of an E are subcategories created exclusively for revenues from extractive companies.</t>
  </si>
  <si>
    <t xml:space="preserve">Enter revenue streams included in EITI Report. If more than one revenue streams fall under the same GFS classification, copy the row and paste it as a new row. Only payments to governments from companies on their own behalf are to be included. Payments to governments from companies on behalf of their employees are to be excluded (for example, withheld personal income tax/PAYE, employee social security contributions). In the third column, enter total figure of each revenue stream as disclosed by government, including also revenues that were not reconciled.</t>
  </si>
  <si>
    <t xml:space="preserve">Subtotals</t>
  </si>
  <si>
    <t xml:space="preserve">included</t>
  </si>
  <si>
    <t xml:space="preserve">Selskapsskatt [1]</t>
  </si>
  <si>
    <t xml:space="preserve">Oljeskattekontoret (Petroleum Tax Office)</t>
  </si>
  <si>
    <t xml:space="preserve">1112E2</t>
  </si>
  <si>
    <t xml:space="preserve">   Extraordinary taxes on income, profits and capital gains</t>
  </si>
  <si>
    <t xml:space="preserve">Særskatt (Special Tax) [1]</t>
  </si>
  <si>
    <t xml:space="preserve">112E</t>
  </si>
  <si>
    <t xml:space="preserve">Taxes on payroll and workforce</t>
  </si>
  <si>
    <t xml:space="preserve">not included</t>
  </si>
  <si>
    <t xml:space="preserve">not applicable</t>
  </si>
  <si>
    <t xml:space="preserve">1143E</t>
  </si>
  <si>
    <t xml:space="preserve">   Profits of natural resource fiscal monopolies</t>
  </si>
  <si>
    <t xml:space="preserve">Arealavgift (Area Fee)</t>
  </si>
  <si>
    <t xml:space="preserve">Oljedirektoratet (Norwegian Petroluem Directorate)</t>
  </si>
  <si>
    <t xml:space="preserve">CO2 avgift (CO2 Fee)</t>
  </si>
  <si>
    <t xml:space="preserve">NOX avgift (NOX Fee)</t>
  </si>
  <si>
    <t xml:space="preserve">Toll- og avgiftsdirektoratet (Directorate of Customs and Excise)</t>
  </si>
  <si>
    <t xml:space="preserve">Dividend from ownership of Statoil</t>
  </si>
  <si>
    <t xml:space="preserve">Norges Bank</t>
  </si>
  <si>
    <t xml:space="preserve">State Direct Financial Investment (Petoro)</t>
  </si>
  <si>
    <t xml:space="preserve">142E</t>
  </si>
  <si>
    <t xml:space="preserve">E. Notes</t>
  </si>
  <si>
    <t xml:space="preserve">Figures for payments broken down by ordinary tax and special tax are not available. Therefore figures under Special Tax include also CIT.</t>
  </si>
  <si>
    <t xml:space="preserve">Changelog</t>
  </si>
  <si>
    <t xml:space="preserve">Date</t>
  </si>
  <si>
    <t xml:space="preserve">Version</t>
  </si>
  <si>
    <t xml:space="preserve">1.0a</t>
  </si>
  <si>
    <t xml:space="preserve">Minor corrections to bring English version of "Revenues - example Norway", to bring it in-line with changes to "3 Revenues"</t>
  </si>
  <si>
    <t xml:space="preserve">1.0</t>
  </si>
  <si>
    <t xml:space="preserve">First published version.</t>
  </si>
  <si>
    <t xml:space="preserve">1.1a</t>
  </si>
  <si>
    <t xml:space="preserve">Suggested additions/changes in red boxes</t>
  </si>
  <si>
    <t xml:space="preserve">Suggested removals in red text</t>
  </si>
  <si>
    <r>
      <rPr>
        <sz val="10"/>
        <color rgb="FF000000"/>
        <rFont val="Calibri"/>
        <family val="2"/>
      </rPr>
      <t xml:space="preserve">Separating columns in </t>
    </r>
    <r>
      <rPr>
        <i val="true"/>
        <sz val="10"/>
        <color rgb="FF000000"/>
        <rFont val="Calibri"/>
        <family val="2"/>
      </rPr>
      <t xml:space="preserve">3. Revenues</t>
    </r>
    <r>
      <rPr>
        <sz val="10"/>
        <color rgb="FF000000"/>
        <rFont val="Calibri"/>
        <family val="2"/>
      </rPr>
      <t xml:space="preserve"> are removed</t>
    </r>
  </si>
  <si>
    <t xml:space="preserve">1.1</t>
  </si>
  <si>
    <t xml:space="preserve">Suggested changes approved</t>
  </si>
</sst>
</file>

<file path=xl/styles.xml><?xml version="1.0" encoding="utf-8"?>
<styleSheet xmlns="http://schemas.openxmlformats.org/spreadsheetml/2006/main">
  <numFmts count="10">
    <numFmt numFmtId="164" formatCode="General"/>
    <numFmt numFmtId="165" formatCode="yyyy\-mm\-dd;@"/>
    <numFmt numFmtId="166" formatCode="0.0000"/>
    <numFmt numFmtId="167" formatCode="0%"/>
    <numFmt numFmtId="168" formatCode="_-* #,##0.00_-;\-* #,##0.00_-;_-* \-??_-;_-@_-"/>
    <numFmt numFmtId="169" formatCode="_-* #,##0_-;\-* #,##0_-;_-* \-??_-;_-@_-"/>
    <numFmt numFmtId="170" formatCode="_-* #,##0.0_-;\-* #,##0.0_-;_-* \-??_-;_-@_-"/>
    <numFmt numFmtId="171" formatCode="#,##0"/>
    <numFmt numFmtId="172" formatCode="@"/>
    <numFmt numFmtId="173" formatCode="[$-409]d\-mmm\-yy"/>
  </numFmts>
  <fonts count="37">
    <font>
      <sz val="12"/>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Calibri"/>
      <family val="2"/>
    </font>
    <font>
      <sz val="10"/>
      <color rgb="FF000000"/>
      <name val="Calibri"/>
      <family val="2"/>
    </font>
    <font>
      <b val="true"/>
      <sz val="16"/>
      <color rgb="FF000000"/>
      <name val="Calibri (Body)"/>
      <family val="0"/>
    </font>
    <font>
      <i val="true"/>
      <sz val="11"/>
      <color rgb="FF000000"/>
      <name val="Calibri"/>
      <family val="2"/>
    </font>
    <font>
      <sz val="11"/>
      <color rgb="FF000000"/>
      <name val="Calibri"/>
      <family val="2"/>
    </font>
    <font>
      <u val="single"/>
      <sz val="11"/>
      <color rgb="FF000000"/>
      <name val="Calibri"/>
      <family val="2"/>
    </font>
    <font>
      <sz val="11"/>
      <name val="Calibri"/>
      <family val="2"/>
    </font>
    <font>
      <u val="single"/>
      <sz val="12"/>
      <color rgb="FF0000FF"/>
      <name val="Calibri"/>
      <family val="2"/>
    </font>
    <font>
      <sz val="20"/>
      <color rgb="FF000000"/>
      <name val="Calibri"/>
      <family val="2"/>
    </font>
    <font>
      <sz val="10"/>
      <color rgb="FFFF0000"/>
      <name val="Calibri (Body)"/>
      <family val="0"/>
    </font>
    <font>
      <i val="true"/>
      <sz val="10"/>
      <color rgb="FF000000"/>
      <name val="Calibri"/>
      <family val="2"/>
    </font>
    <font>
      <b val="true"/>
      <sz val="11"/>
      <color rgb="FF333333"/>
      <name val="Calibri"/>
      <family val="2"/>
    </font>
    <font>
      <b val="true"/>
      <i val="true"/>
      <sz val="10"/>
      <color rgb="FF333333"/>
      <name val="Calibri"/>
      <family val="2"/>
    </font>
    <font>
      <b val="true"/>
      <sz val="10"/>
      <color rgb="FF000000"/>
      <name val="Calibri"/>
      <family val="2"/>
    </font>
    <font>
      <b val="true"/>
      <sz val="9"/>
      <color rgb="FF000000"/>
      <name val="Tahoma"/>
      <family val="2"/>
    </font>
    <font>
      <sz val="10"/>
      <color rgb="FFFF0000"/>
      <name val="Calibri"/>
      <family val="2"/>
    </font>
    <font>
      <u val="single"/>
      <sz val="10"/>
      <color rgb="FFFF0000"/>
      <name val="Calibri"/>
      <family val="2"/>
    </font>
    <font>
      <i val="true"/>
      <sz val="10"/>
      <name val="Calibri"/>
      <family val="2"/>
    </font>
    <font>
      <sz val="10"/>
      <color rgb="FF0066CC"/>
      <name val="Calibri"/>
      <family val="2"/>
    </font>
    <font>
      <sz val="11"/>
      <color rgb="FF000000"/>
      <name val="Trebuchet MS"/>
      <family val="2"/>
    </font>
    <font>
      <b val="true"/>
      <sz val="11"/>
      <color rgb="FF000000"/>
      <name val="Trebuchet MS"/>
      <family val="2"/>
    </font>
    <font>
      <i val="true"/>
      <sz val="11"/>
      <color rgb="FF000000"/>
      <name val="Trebuchet MS"/>
      <family val="2"/>
    </font>
    <font>
      <i val="true"/>
      <sz val="11"/>
      <name val="Trebuchet MS"/>
      <family val="2"/>
    </font>
    <font>
      <b val="true"/>
      <sz val="12"/>
      <color rgb="FF969696"/>
      <name val="Calibri"/>
      <family val="2"/>
    </font>
    <font>
      <b val="true"/>
      <sz val="11"/>
      <color rgb="FF969696"/>
      <name val="Trebuchet MS"/>
      <family val="2"/>
    </font>
    <font>
      <i val="true"/>
      <sz val="12"/>
      <color rgb="FF969696"/>
      <name val="Calibri"/>
      <family val="2"/>
    </font>
    <font>
      <i val="true"/>
      <sz val="11"/>
      <color rgb="FF969696"/>
      <name val="Trebuchet MS"/>
      <family val="2"/>
    </font>
    <font>
      <sz val="11"/>
      <color rgb="FF333399"/>
      <name val="Trebuchet MS"/>
      <family val="2"/>
    </font>
    <font>
      <sz val="12"/>
      <color rgb="FF333399"/>
      <name val="Calibri"/>
      <family val="2"/>
    </font>
    <font>
      <b val="true"/>
      <sz val="16"/>
      <color rgb="FF000000"/>
      <name val="Calibri"/>
      <family val="2"/>
    </font>
    <font>
      <i val="true"/>
      <sz val="12"/>
      <color rgb="FF000000"/>
      <name val="Calibri"/>
      <family val="2"/>
    </font>
    <font>
      <sz val="12"/>
      <name val="Calibri"/>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ck"/>
      <bottom style="thin"/>
      <diagonal/>
    </border>
    <border diagonalUp="false" diagonalDown="false">
      <left/>
      <right/>
      <top style="thin"/>
      <bottom/>
      <diagonal/>
    </border>
    <border diagonalUp="false" diagonalDown="false">
      <left style="thick"/>
      <right style="thick"/>
      <top style="thin"/>
      <bottom style="thin"/>
      <diagonal/>
    </border>
    <border diagonalUp="false" diagonalDown="false">
      <left/>
      <right/>
      <top/>
      <bottom style="thin"/>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333333"/>
      </right>
      <top style="thin">
        <color rgb="FF333333"/>
      </top>
      <bottom style="thin">
        <color rgb="FF333333"/>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808080"/>
      </left>
      <right style="thin"/>
      <top style="thin">
        <color rgb="FF808080"/>
      </top>
      <bottom style="thin">
        <color rgb="FF808080"/>
      </bottom>
      <diagonal/>
    </border>
    <border diagonalUp="false" diagonalDown="false">
      <left/>
      <right/>
      <top style="thin"/>
      <bottom style="double"/>
      <diagonal/>
    </border>
    <border diagonalUp="false" diagonalDown="false">
      <left style="medium">
        <color rgb="FFFF0000"/>
      </left>
      <right style="medium">
        <color rgb="FFFF0000"/>
      </right>
      <top style="medium">
        <color rgb="FFFF0000"/>
      </top>
      <bottom style="medium">
        <color rgb="FFFF0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xf numFmtId="164" fontId="33" fillId="3" borderId="2"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17" fillId="2" borderId="1" xfId="22" applyFont="true" applyBorder="false" applyAlignment="true" applyProtection="tru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bottom" textRotation="0" wrapText="true" indent="0" shrinkToFit="false"/>
      <protection locked="true" hidden="false"/>
    </xf>
    <xf numFmtId="166" fontId="6" fillId="4" borderId="9" xfId="0" applyFont="true" applyBorder="true" applyAlignment="true" applyProtection="false">
      <alignment horizontal="left" vertical="bottom" textRotation="0" wrapText="true" indent="0" shrinkToFit="false"/>
      <protection locked="true" hidden="false"/>
    </xf>
    <xf numFmtId="164" fontId="6" fillId="4" borderId="11" xfId="0" applyFont="true" applyBorder="true" applyAlignment="true" applyProtection="false">
      <alignment horizontal="left" vertical="bottom" textRotation="0" wrapText="true" indent="0" shrinkToFit="false"/>
      <protection locked="true" hidden="false"/>
    </xf>
    <xf numFmtId="164" fontId="12" fillId="4" borderId="12" xfId="20" applyFont="true" applyBorder="true" applyAlignment="true" applyProtection="true">
      <alignment horizontal="left" vertical="bottom" textRotation="0" wrapText="tru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7" fontId="6" fillId="4" borderId="13" xfId="19" applyFont="true" applyBorder="true" applyAlignment="true" applyProtection="true">
      <alignment horizontal="right" vertical="bottom" textRotation="0" wrapText="true" indent="0" shrinkToFit="false"/>
      <protection locked="true" hidden="false"/>
    </xf>
    <xf numFmtId="165" fontId="6" fillId="4" borderId="14" xfId="0" applyFont="true" applyBorder="true" applyAlignment="true" applyProtection="false">
      <alignment horizontal="left" vertical="bottom" textRotation="0" wrapText="true" indent="0" shrinkToFit="false"/>
      <protection locked="true" hidden="false"/>
    </xf>
    <xf numFmtId="164" fontId="6" fillId="4" borderId="15" xfId="0" applyFont="true" applyBorder="true" applyAlignment="true" applyProtection="false">
      <alignment horizontal="left" vertical="bottom" textRotation="0" wrapText="true" indent="0" shrinkToFit="false"/>
      <protection locked="true" hidden="false"/>
    </xf>
    <xf numFmtId="164" fontId="17" fillId="2" borderId="16" xfId="22"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9" fontId="6" fillId="4" borderId="17" xfId="15" applyFont="true" applyBorder="true" applyAlignment="true" applyProtection="true">
      <alignment horizontal="general" vertical="bottom" textRotation="0" wrapText="true" indent="0" shrinkToFit="false"/>
      <protection locked="true" hidden="false"/>
    </xf>
    <xf numFmtId="165" fontId="6" fillId="4" borderId="3" xfId="0" applyFont="true" applyBorder="true" applyAlignment="true" applyProtection="false">
      <alignment horizontal="left" vertical="bottom" textRotation="0" wrapText="true" indent="0" shrinkToFit="false"/>
      <protection locked="true" hidden="false"/>
    </xf>
    <xf numFmtId="165" fontId="6" fillId="4" borderId="18"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9" fontId="6" fillId="4" borderId="17" xfId="15" applyFont="true" applyBorder="true" applyAlignment="true" applyProtection="true">
      <alignment horizontal="left" vertical="bottom" textRotation="0" wrapText="true" indent="0" shrinkToFit="false"/>
      <protection locked="true" hidden="false"/>
    </xf>
    <xf numFmtId="165" fontId="6" fillId="4" borderId="17" xfId="0" applyFont="true" applyBorder="true" applyAlignment="true" applyProtection="false">
      <alignment horizontal="right" vertical="bottom" textRotation="0" wrapText="true" indent="0" shrinkToFit="false"/>
      <protection locked="true" hidden="false"/>
    </xf>
    <xf numFmtId="164" fontId="6" fillId="4"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right" vertical="bottom" textRotation="0" wrapText="true" indent="0" shrinkToFit="false"/>
      <protection locked="true" hidden="false"/>
    </xf>
    <xf numFmtId="170" fontId="6" fillId="4" borderId="17" xfId="15" applyFont="true" applyBorder="true" applyAlignment="true" applyProtection="true">
      <alignment horizontal="left" vertical="bottom" textRotation="0" wrapText="true" indent="0" shrinkToFit="false"/>
      <protection locked="true" hidden="false"/>
    </xf>
    <xf numFmtId="170" fontId="6" fillId="4" borderId="17" xfId="15" applyFont="true" applyBorder="true" applyAlignment="true" applyProtection="true">
      <alignment horizontal="right" vertical="bottom" textRotation="0" wrapText="true" indent="0" shrinkToFit="false"/>
      <protection locked="true" hidden="false"/>
    </xf>
    <xf numFmtId="164" fontId="6" fillId="5" borderId="17" xfId="0" applyFont="true" applyBorder="true" applyAlignment="true" applyProtection="false">
      <alignment horizontal="left" vertical="bottom" textRotation="0" wrapText="true" indent="0" shrinkToFit="false"/>
      <protection locked="true" hidden="false"/>
    </xf>
    <xf numFmtId="165" fontId="6" fillId="7" borderId="18" xfId="0" applyFont="true" applyBorder="true" applyAlignment="true" applyProtection="false">
      <alignment horizontal="left" vertical="bottom" textRotation="0" wrapText="true" indent="0" shrinkToFit="false"/>
      <protection locked="true" hidden="false"/>
    </xf>
    <xf numFmtId="164" fontId="12" fillId="5" borderId="18" xfId="20" applyFont="true" applyBorder="true" applyAlignment="true" applyProtection="true">
      <alignment horizontal="left" vertical="bottom" textRotation="0" wrapText="true" indent="0" shrinkToFit="false"/>
      <protection locked="true" hidden="false"/>
    </xf>
    <xf numFmtId="165" fontId="23" fillId="4" borderId="17" xfId="0" applyFont="true" applyBorder="true" applyAlignment="true" applyProtection="false">
      <alignment horizontal="left" vertical="bottom" textRotation="0" wrapText="true" indent="0" shrinkToFit="false"/>
      <protection locked="true" hidden="false"/>
    </xf>
    <xf numFmtId="164" fontId="6" fillId="5" borderId="18" xfId="0" applyFont="true" applyBorder="true" applyAlignment="true" applyProtection="false">
      <alignment horizontal="left" vertical="bottom" textRotation="0" wrapText="true" indent="0" shrinkToFit="false"/>
      <protection locked="true" hidden="false"/>
    </xf>
    <xf numFmtId="165" fontId="6" fillId="4" borderId="17" xfId="0" applyFont="true" applyBorder="true" applyAlignment="true" applyProtection="false">
      <alignment horizontal="left" vertical="bottom" textRotation="0" wrapText="true" indent="0" shrinkToFit="false"/>
      <protection locked="true" hidden="false"/>
    </xf>
    <xf numFmtId="164" fontId="6" fillId="4" borderId="1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6" fillId="5" borderId="19" xfId="0" applyFont="true" applyBorder="true" applyAlignment="true" applyProtection="false">
      <alignment horizontal="left" vertical="bottom" textRotation="0" wrapText="true" indent="0" shrinkToFit="false"/>
      <protection locked="true" hidden="false"/>
    </xf>
    <xf numFmtId="165" fontId="6" fillId="5" borderId="20"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left" vertical="bottom" textRotation="0" wrapText="true" indent="0" shrinkToFit="false"/>
      <protection locked="true" hidden="false"/>
    </xf>
    <xf numFmtId="165" fontId="6" fillId="4" borderId="15" xfId="0" applyFont="true" applyBorder="true" applyAlignment="true" applyProtection="false">
      <alignment horizontal="left" vertical="bottom" textRotation="0" wrapText="true" indent="0" shrinkToFit="false"/>
      <protection locked="true" hidden="false"/>
    </xf>
    <xf numFmtId="165" fontId="6" fillId="4" borderId="21" xfId="0" applyFont="true" applyBorder="true" applyAlignment="true" applyProtection="false">
      <alignment horizontal="left" vertical="bottom" textRotation="0" wrapText="true" indent="0" shrinkToFit="false"/>
      <protection locked="true" hidden="false"/>
    </xf>
    <xf numFmtId="169" fontId="6" fillId="4" borderId="21" xfId="15" applyFont="true" applyBorder="true" applyAlignment="true" applyProtection="tru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left" vertical="center" textRotation="0" wrapText="false" indent="0" shrinkToFit="false"/>
      <protection locked="true" hidden="false"/>
    </xf>
    <xf numFmtId="164" fontId="6" fillId="4" borderId="24" xfId="0" applyFont="true" applyBorder="true" applyAlignment="true" applyProtection="false">
      <alignment horizontal="left" vertical="center" textRotation="0" wrapText="false" indent="0" shrinkToFit="false"/>
      <protection locked="true" hidden="false"/>
    </xf>
    <xf numFmtId="164" fontId="6" fillId="4" borderId="20"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4" fillId="0" borderId="25" xfId="15" applyFont="true" applyBorder="true" applyAlignment="true" applyProtection="true">
      <alignment horizontal="center" vertical="bottom"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4" fillId="0" borderId="8" xfId="15"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24" fillId="0" borderId="25"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9" fontId="24" fillId="0" borderId="31"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right"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9" fontId="24" fillId="4" borderId="25" xfId="15" applyFont="true" applyBorder="true" applyAlignment="true" applyProtection="true">
      <alignment horizontal="center" vertical="bottom" textRotation="0" wrapText="true" indent="0" shrinkToFit="false"/>
      <protection locked="true" hidden="false"/>
    </xf>
    <xf numFmtId="169" fontId="24" fillId="4" borderId="25" xfId="15" applyFont="true" applyBorder="true" applyAlignment="true" applyProtection="true">
      <alignment horizontal="center" vertical="top" textRotation="0" wrapText="true" indent="0" shrinkToFit="false"/>
      <protection locked="true" hidden="false"/>
    </xf>
    <xf numFmtId="169" fontId="24" fillId="4" borderId="25" xfId="15" applyFont="true" applyBorder="true" applyAlignment="true" applyProtection="true">
      <alignment horizontal="center" vertical="center" textRotation="0" wrapText="true" indent="0" shrinkToFit="false"/>
      <protection locked="true" hidden="false"/>
    </xf>
    <xf numFmtId="169" fontId="24" fillId="4" borderId="0" xfId="15" applyFont="true" applyBorder="true" applyAlignment="true" applyProtection="true">
      <alignment horizontal="general" vertical="bottom" textRotation="0" wrapText="true" indent="0" shrinkToFit="false"/>
      <protection locked="true" hidden="false"/>
    </xf>
    <xf numFmtId="164" fontId="25" fillId="0" borderId="3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25" xfId="15" applyFont="true" applyBorder="true" applyAlignment="true" applyProtection="true">
      <alignment horizontal="center" vertical="bottom" textRotation="0" wrapText="false" indent="0" shrinkToFit="false"/>
      <protection locked="true" hidden="false"/>
    </xf>
    <xf numFmtId="164" fontId="24" fillId="4" borderId="25" xfId="0" applyFont="true" applyBorder="true" applyAlignment="true" applyProtection="false">
      <alignment horizontal="center" vertical="bottom" textRotation="0" wrapText="false" indent="0" shrinkToFit="false"/>
      <protection locked="true" hidden="false"/>
    </xf>
    <xf numFmtId="164" fontId="24" fillId="4" borderId="25" xfId="15" applyFont="true" applyBorder="true" applyAlignment="true" applyProtection="true">
      <alignment horizontal="center" vertical="top" textRotation="0" wrapText="false" indent="0" shrinkToFit="false"/>
      <protection locked="true" hidden="false"/>
    </xf>
    <xf numFmtId="169" fontId="24" fillId="4" borderId="25" xfId="15" applyFont="true" applyBorder="true" applyAlignment="true" applyProtection="true">
      <alignment horizontal="center" vertical="bottom" textRotation="0" wrapText="false" indent="0" shrinkToFit="false"/>
      <protection locked="true" hidden="false"/>
    </xf>
    <xf numFmtId="169" fontId="24" fillId="4" borderId="0" xfId="15" applyFont="tru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9" fontId="24" fillId="4" borderId="31" xfId="15" applyFont="true" applyBorder="true" applyAlignment="true" applyProtection="true">
      <alignment horizontal="center" vertical="bottom" textRotation="0" wrapText="false" indent="0" shrinkToFit="false"/>
      <protection locked="true" hidden="false"/>
    </xf>
    <xf numFmtId="169" fontId="24" fillId="4" borderId="31" xfId="15" applyFont="true" applyBorder="true" applyAlignment="true" applyProtection="tru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71" fontId="26" fillId="0" borderId="3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5" xfId="0" applyFont="true" applyBorder="true" applyAlignment="false" applyProtection="false">
      <alignment horizontal="general" vertical="bottom" textRotation="0" wrapText="false" indent="0" shrinkToFit="false"/>
      <protection locked="true" hidden="false"/>
    </xf>
    <xf numFmtId="171" fontId="25" fillId="0" borderId="5" xfId="0" applyFont="true" applyBorder="tru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28" fillId="2" borderId="3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1" fontId="24" fillId="0" borderId="25" xfId="15" applyFont="true" applyBorder="true" applyAlignment="true" applyProtection="true">
      <alignment horizontal="general" vertical="center" textRotation="0" wrapText="true" indent="0" shrinkToFit="false"/>
      <protection locked="true" hidden="false"/>
    </xf>
    <xf numFmtId="169" fontId="26" fillId="0" borderId="25" xfId="15" applyFont="true" applyBorder="true" applyAlignment="true" applyProtection="true">
      <alignment horizontal="general" vertical="center" textRotation="0" wrapText="true" indent="0" shrinkToFit="false"/>
      <protection locked="true" hidden="false"/>
    </xf>
    <xf numFmtId="164" fontId="30" fillId="2"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2" fillId="3" borderId="33" xfId="23"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4" fillId="0" borderId="25" xfId="15" applyFont="true" applyBorder="true" applyAlignment="true" applyProtection="true">
      <alignment horizontal="general" vertical="center" textRotation="0" wrapText="false" indent="0" shrinkToFit="false"/>
      <protection locked="true" hidden="false"/>
    </xf>
    <xf numFmtId="169" fontId="26" fillId="0" borderId="25"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3" borderId="33" xfId="23" applyFont="true" applyBorder="true" applyAlignment="true" applyProtection="true">
      <alignment horizontal="general" vertical="center" textRotation="0" wrapText="true" indent="0" shrinkToFit="false"/>
      <protection locked="true" hidden="false"/>
    </xf>
    <xf numFmtId="164" fontId="30" fillId="2" borderId="3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top" textRotation="0" wrapText="false" indent="0" shrinkToFit="false"/>
      <protection locked="true" hidden="false"/>
    </xf>
    <xf numFmtId="164" fontId="28" fillId="2" borderId="3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2" fontId="30" fillId="2" borderId="30" xfId="0" applyFont="true" applyBorder="true" applyAlignment="true" applyProtection="false">
      <alignment horizontal="left" vertical="top" textRotation="0" wrapText="false" indent="0" shrinkToFit="false"/>
      <protection locked="true" hidden="false"/>
    </xf>
    <xf numFmtId="164" fontId="0" fillId="2"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1" fontId="25" fillId="0" borderId="25"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2" borderId="3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1" fontId="24" fillId="0" borderId="31" xfId="15" applyFont="true" applyBorder="true" applyAlignment="true" applyProtection="true">
      <alignment horizontal="general" vertical="center" textRotation="0" wrapText="true" indent="0" shrinkToFit="false"/>
      <protection locked="true" hidden="false"/>
    </xf>
    <xf numFmtId="169" fontId="26" fillId="0" borderId="29"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3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71" fontId="15" fillId="0" borderId="30"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0" fillId="0" borderId="25" xfId="15" applyFont="true" applyBorder="true" applyAlignment="true" applyProtection="true">
      <alignment horizontal="general" vertical="center" textRotation="0" wrapText="true" indent="0" shrinkToFit="false"/>
      <protection locked="true" hidden="false"/>
    </xf>
    <xf numFmtId="171" fontId="35" fillId="0" borderId="2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3" fillId="3" borderId="33" xfId="23"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3" borderId="3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25" xfId="15" applyFont="true" applyBorder="true" applyAlignment="true" applyProtection="tru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1" fontId="0" fillId="0" borderId="31"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right"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1" fontId="5"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 name="Excel_BuiltIn_Output" xfId="22"/>
    <cellStyle name="Excel_BuiltIn_Input" xfId="23"/>
  </cellStyles>
  <dxfs count="11">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FF000000"/>
        <sz val="12"/>
      </font>
      <fill>
        <patternFill>
          <bgColor rgb="FF008000"/>
        </patternFill>
      </fill>
    </dxf>
    <dxf>
      <font>
        <name val="Calibri"/>
        <family val="2"/>
        <color rgb="00FFFFFF"/>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ecretariat@eiti.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zambiaeiti.org/index.php/ct-menu-item-13/file/22-zeiti-2014-reconciliation-final-report-december-15th-2015" TargetMode="External"/><Relationship Id="rId3" Type="http://schemas.openxmlformats.org/officeDocument/2006/relationships/hyperlink" Target="http://www.zambiaeiti.org/"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mines.org.zm/"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C5" activeCellId="0" sqref="C5"/>
    </sheetView>
  </sheetViews>
  <sheetFormatPr defaultColWidth="8.9921875" defaultRowHeight="15.75" zeroHeight="false" outlineLevelRow="0" outlineLevelCol="0"/>
  <cols>
    <col collapsed="false" customWidth="true" hidden="false" outlineLevel="0" max="1" min="1" style="1" width="12.75"/>
    <col collapsed="false" customWidth="true" hidden="false" outlineLevel="0" max="2" min="2" style="1" width="49.37"/>
    <col collapsed="false" customWidth="true" hidden="false" outlineLevel="0" max="3" min="3" style="1" width="63.12"/>
    <col collapsed="false" customWidth="true" hidden="false" outlineLevel="0" max="4" min="4" style="1" width="23.99"/>
    <col collapsed="false" customWidth="false" hidden="false" outlineLevel="0" max="257" min="5" style="1" width="8.99"/>
  </cols>
  <sheetData>
    <row r="1" customFormat="false" ht="15.75" hidden="false" customHeight="false" outlineLevel="0" collapsed="false">
      <c r="A1" s="2" t="s">
        <v>0</v>
      </c>
      <c r="B1" s="2" t="s">
        <v>1</v>
      </c>
      <c r="C1" s="2" t="s">
        <v>2</v>
      </c>
      <c r="D1" s="3" t="s">
        <v>3</v>
      </c>
    </row>
    <row r="2" customFormat="false" ht="60.75" hidden="false" customHeight="true" outlineLevel="0" collapsed="false">
      <c r="A2" s="4" t="s">
        <v>4</v>
      </c>
      <c r="B2" s="4" t="s">
        <v>5</v>
      </c>
      <c r="C2" s="5" t="s">
        <v>6</v>
      </c>
      <c r="D2" s="6" t="s">
        <v>7</v>
      </c>
    </row>
    <row r="3" customFormat="false" ht="47.25" hidden="false" customHeight="true" outlineLevel="0" collapsed="false">
      <c r="A3" s="4" t="s">
        <v>8</v>
      </c>
      <c r="B3" s="5" t="s">
        <v>9</v>
      </c>
      <c r="C3" s="5" t="s">
        <v>10</v>
      </c>
      <c r="D3" s="6" t="s">
        <v>7</v>
      </c>
    </row>
    <row r="4" customFormat="false" ht="126" hidden="false" customHeight="false" outlineLevel="0" collapsed="false">
      <c r="A4" s="4" t="s">
        <v>8</v>
      </c>
      <c r="B4" s="4" t="s">
        <v>11</v>
      </c>
      <c r="C4" s="5" t="s">
        <v>12</v>
      </c>
      <c r="D4" s="7" t="s">
        <v>13</v>
      </c>
    </row>
    <row r="5" customFormat="false" ht="126" hidden="false" customHeight="false" outlineLevel="0" collapsed="false">
      <c r="A5" s="4" t="s">
        <v>8</v>
      </c>
      <c r="B5" s="4" t="s">
        <v>14</v>
      </c>
      <c r="C5" s="5" t="s">
        <v>12</v>
      </c>
      <c r="D5" s="7" t="s">
        <v>7</v>
      </c>
    </row>
    <row r="6" customFormat="false" ht="63.75" hidden="false" customHeight="true" outlineLevel="0" collapsed="false">
      <c r="A6" s="4" t="s">
        <v>8</v>
      </c>
      <c r="B6" s="4" t="s">
        <v>15</v>
      </c>
      <c r="C6" s="5" t="s">
        <v>16</v>
      </c>
      <c r="D6" s="7" t="s">
        <v>7</v>
      </c>
    </row>
    <row r="7" customFormat="false" ht="31.5" hidden="false" customHeight="false" outlineLevel="0" collapsed="false">
      <c r="A7" s="4" t="s">
        <v>8</v>
      </c>
      <c r="B7" s="4" t="s">
        <v>17</v>
      </c>
      <c r="C7" s="5" t="s">
        <v>18</v>
      </c>
      <c r="D7" s="4" t="s">
        <v>19</v>
      </c>
    </row>
    <row r="8" customFormat="false" ht="31.5" hidden="false" customHeight="false" outlineLevel="0" collapsed="false">
      <c r="A8" s="4" t="s">
        <v>8</v>
      </c>
      <c r="B8" s="4" t="s">
        <v>20</v>
      </c>
      <c r="C8" s="5" t="s">
        <v>18</v>
      </c>
      <c r="D8" s="4" t="s">
        <v>19</v>
      </c>
    </row>
    <row r="9" customFormat="false" ht="31.5" hidden="false" customHeight="true" outlineLevel="0" collapsed="false">
      <c r="A9" s="4" t="s">
        <v>8</v>
      </c>
      <c r="B9" s="5" t="s">
        <v>21</v>
      </c>
      <c r="C9" s="5" t="s">
        <v>22</v>
      </c>
      <c r="D9" s="4" t="s">
        <v>23</v>
      </c>
    </row>
    <row r="10" customFormat="false" ht="15.75" hidden="false" customHeight="false" outlineLevel="0" collapsed="false">
      <c r="A10" s="4" t="s">
        <v>24</v>
      </c>
      <c r="B10" s="5" t="s">
        <v>25</v>
      </c>
      <c r="C10" s="5" t="s">
        <v>26</v>
      </c>
      <c r="D10" s="4" t="s">
        <v>19</v>
      </c>
    </row>
    <row r="11" customFormat="false" ht="15.75" hidden="false" customHeight="false" outlineLevel="0" collapsed="false">
      <c r="A11" s="4" t="s">
        <v>24</v>
      </c>
      <c r="B11" s="5" t="s">
        <v>27</v>
      </c>
      <c r="C11" s="5" t="s">
        <v>26</v>
      </c>
      <c r="D11" s="4" t="s">
        <v>19</v>
      </c>
    </row>
    <row r="12" customFormat="false" ht="15.75" hidden="false" customHeight="false" outlineLevel="0" collapsed="false">
      <c r="A12" s="4" t="s">
        <v>24</v>
      </c>
      <c r="B12" s="5" t="s">
        <v>28</v>
      </c>
      <c r="C12" s="5" t="s">
        <v>26</v>
      </c>
      <c r="D12" s="4" t="s">
        <v>19</v>
      </c>
    </row>
    <row r="13" customFormat="false" ht="15.75" hidden="false" customHeight="false" outlineLevel="0" collapsed="false">
      <c r="A13" s="4" t="s">
        <v>24</v>
      </c>
      <c r="B13" s="5" t="s">
        <v>29</v>
      </c>
      <c r="C13" s="5" t="s">
        <v>26</v>
      </c>
      <c r="D13" s="4" t="s">
        <v>19</v>
      </c>
    </row>
    <row r="14" customFormat="false" ht="15.75" hidden="false" customHeight="false" outlineLevel="0" collapsed="false">
      <c r="A14" s="4" t="s">
        <v>24</v>
      </c>
      <c r="B14" s="5" t="s">
        <v>30</v>
      </c>
      <c r="C14" s="5" t="s">
        <v>26</v>
      </c>
      <c r="D14" s="4" t="s">
        <v>19</v>
      </c>
    </row>
    <row r="15" customFormat="false" ht="15.75" hidden="false" customHeight="false" outlineLevel="0" collapsed="false">
      <c r="A15" s="4" t="s">
        <v>24</v>
      </c>
      <c r="B15" s="5" t="s">
        <v>31</v>
      </c>
      <c r="C15" s="5" t="s">
        <v>26</v>
      </c>
      <c r="D15" s="4" t="s">
        <v>19</v>
      </c>
    </row>
    <row r="16" customFormat="false" ht="15.75" hidden="false" customHeight="false" outlineLevel="0" collapsed="false">
      <c r="A16" s="4" t="s">
        <v>24</v>
      </c>
      <c r="B16" s="5" t="s">
        <v>32</v>
      </c>
      <c r="C16" s="5" t="s">
        <v>26</v>
      </c>
      <c r="D16" s="4" t="s">
        <v>19</v>
      </c>
    </row>
    <row r="17" customFormat="false" ht="31.5" hidden="false" customHeight="false" outlineLevel="0" collapsed="false">
      <c r="A17" s="4" t="s">
        <v>24</v>
      </c>
      <c r="B17" s="5" t="s">
        <v>33</v>
      </c>
      <c r="C17" s="5" t="s">
        <v>26</v>
      </c>
      <c r="D17" s="4" t="s">
        <v>19</v>
      </c>
    </row>
    <row r="18" customFormat="false" ht="15.75" hidden="false" customHeight="false" outlineLevel="0" collapsed="false">
      <c r="A18" s="4" t="s">
        <v>24</v>
      </c>
      <c r="B18" s="5" t="s">
        <v>34</v>
      </c>
      <c r="C18" s="5" t="s">
        <v>26</v>
      </c>
      <c r="D18" s="4" t="s">
        <v>19</v>
      </c>
    </row>
    <row r="19" customFormat="false" ht="15.75" hidden="false" customHeight="false" outlineLevel="0" collapsed="false">
      <c r="A19" s="4" t="s">
        <v>24</v>
      </c>
      <c r="B19" s="5" t="s">
        <v>35</v>
      </c>
      <c r="C19" s="5" t="s">
        <v>26</v>
      </c>
      <c r="D19" s="4" t="s">
        <v>19</v>
      </c>
    </row>
    <row r="20" customFormat="false" ht="141.75" hidden="false" customHeight="false" outlineLevel="0" collapsed="false">
      <c r="A20" s="4" t="s">
        <v>24</v>
      </c>
      <c r="B20" s="4" t="s">
        <v>36</v>
      </c>
      <c r="C20" s="5" t="s">
        <v>37</v>
      </c>
      <c r="D20" s="7" t="s">
        <v>38</v>
      </c>
    </row>
    <row r="21" customFormat="false" ht="78.75" hidden="false" customHeight="false" outlineLevel="0" collapsed="false">
      <c r="A21" s="4" t="s">
        <v>24</v>
      </c>
      <c r="B21" s="4" t="s">
        <v>39</v>
      </c>
      <c r="C21" s="5" t="s">
        <v>40</v>
      </c>
      <c r="D21" s="6" t="s">
        <v>41</v>
      </c>
    </row>
    <row r="22" customFormat="false" ht="64.5" hidden="false" customHeight="true" outlineLevel="0" collapsed="false">
      <c r="A22" s="4" t="s">
        <v>24</v>
      </c>
      <c r="B22" s="4" t="s">
        <v>42</v>
      </c>
      <c r="C22" s="5" t="s">
        <v>43</v>
      </c>
      <c r="D22" s="6" t="s">
        <v>7</v>
      </c>
    </row>
    <row r="23" customFormat="false" ht="15.75" hidden="false" customHeight="false" outlineLevel="0" collapsed="false">
      <c r="A23" s="4"/>
      <c r="B23" s="4"/>
      <c r="C23" s="4"/>
      <c r="D23" s="4"/>
    </row>
  </sheetData>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 activeCellId="0" sqref="F1:F16384"/>
    </sheetView>
  </sheetViews>
  <sheetFormatPr defaultColWidth="3.4921875" defaultRowHeight="24" zeroHeight="false" outlineLevelRow="0" outlineLevelCol="0"/>
  <cols>
    <col collapsed="false" customWidth="false" hidden="false" outlineLevel="0" max="1" min="1" style="8" width="3.49"/>
    <col collapsed="false" customWidth="true" hidden="false" outlineLevel="0" max="2" min="2" style="8" width="30.37"/>
    <col collapsed="false" customWidth="true" hidden="false" outlineLevel="0" max="3" min="3" style="8" width="37.87"/>
    <col collapsed="false" customWidth="true" hidden="false" outlineLevel="0" max="4" min="4" style="8" width="85.87"/>
    <col collapsed="false" customWidth="false" hidden="false" outlineLevel="0" max="257" min="5" style="8" width="3.49"/>
  </cols>
  <sheetData>
    <row r="1" customFormat="false" ht="15.95" hidden="false" customHeight="true" outlineLevel="0" collapsed="false"/>
    <row r="2" customFormat="false" ht="20.25" hidden="false" customHeight="true" outlineLevel="0" collapsed="false">
      <c r="B2" s="9" t="s">
        <v>44</v>
      </c>
      <c r="C2" s="9"/>
      <c r="D2" s="9"/>
    </row>
    <row r="3" customFormat="false" ht="15.95" hidden="false" customHeight="true" outlineLevel="0" collapsed="false">
      <c r="B3" s="10" t="s">
        <v>45</v>
      </c>
      <c r="C3" s="10"/>
      <c r="D3" s="10"/>
    </row>
    <row r="4" customFormat="false" ht="15.95" hidden="false" customHeight="true" outlineLevel="0" collapsed="false">
      <c r="B4" s="11"/>
      <c r="C4" s="12"/>
      <c r="D4" s="12"/>
    </row>
    <row r="5" customFormat="false" ht="15.95" hidden="false" customHeight="true" outlineLevel="0" collapsed="false">
      <c r="B5" s="12" t="s">
        <v>46</v>
      </c>
      <c r="C5" s="12"/>
      <c r="D5" s="12"/>
    </row>
    <row r="6" customFormat="false" ht="15.95" hidden="false" customHeight="true" outlineLevel="0" collapsed="false">
      <c r="B6" s="13" t="s">
        <v>47</v>
      </c>
      <c r="C6" s="13"/>
      <c r="D6" s="13"/>
    </row>
    <row r="7" customFormat="false" ht="15.95" hidden="false" customHeight="true" outlineLevel="0" collapsed="false">
      <c r="B7" s="13"/>
      <c r="C7" s="13"/>
      <c r="D7" s="13"/>
    </row>
    <row r="8" customFormat="false" ht="15.95" hidden="false" customHeight="true" outlineLevel="0" collapsed="false">
      <c r="B8" s="14"/>
      <c r="C8" s="14"/>
      <c r="D8" s="14"/>
    </row>
    <row r="9" customFormat="false" ht="15.95" hidden="false" customHeight="true" outlineLevel="0" collapsed="false">
      <c r="B9" s="14" t="s">
        <v>48</v>
      </c>
      <c r="C9" s="14"/>
      <c r="D9" s="14"/>
    </row>
    <row r="10" customFormat="false" ht="15.95" hidden="false" customHeight="true" outlineLevel="0" collapsed="false">
      <c r="B10" s="14" t="s">
        <v>49</v>
      </c>
      <c r="C10" s="14"/>
      <c r="D10" s="14"/>
    </row>
    <row r="11" customFormat="false" ht="15.95" hidden="false" customHeight="true" outlineLevel="0" collapsed="false">
      <c r="B11" s="14"/>
      <c r="C11" s="14"/>
      <c r="D11" s="14"/>
    </row>
    <row r="12" customFormat="false" ht="15.95" hidden="false" customHeight="true" outlineLevel="0" collapsed="false">
      <c r="B12" s="14" t="s">
        <v>50</v>
      </c>
      <c r="C12" s="14"/>
      <c r="D12" s="14"/>
    </row>
    <row r="13" customFormat="false" ht="15.95" hidden="false" customHeight="true" outlineLevel="0" collapsed="false">
      <c r="B13" s="14" t="s">
        <v>51</v>
      </c>
      <c r="C13" s="14"/>
      <c r="D13" s="14"/>
    </row>
    <row r="14" customFormat="false" ht="15.95" hidden="false" customHeight="true" outlineLevel="0" collapsed="false">
      <c r="B14" s="14" t="s">
        <v>52</v>
      </c>
      <c r="C14" s="14"/>
      <c r="D14" s="14"/>
    </row>
    <row r="15" customFormat="false" ht="15.95" hidden="false" customHeight="true" outlineLevel="0" collapsed="false">
      <c r="B15" s="14" t="s">
        <v>53</v>
      </c>
      <c r="C15" s="14"/>
      <c r="D15" s="14"/>
    </row>
    <row r="16" customFormat="false" ht="15.95" hidden="false" customHeight="true" outlineLevel="0" collapsed="false">
      <c r="B16" s="14"/>
      <c r="C16" s="14"/>
      <c r="D16" s="14"/>
    </row>
    <row r="17" customFormat="false" ht="15.95" hidden="false" customHeight="true" outlineLevel="0" collapsed="false">
      <c r="B17" s="15" t="s">
        <v>54</v>
      </c>
      <c r="C17" s="15"/>
      <c r="D17" s="16"/>
    </row>
    <row r="18" customFormat="false" ht="15.95" hidden="false" customHeight="true" outlineLevel="0" collapsed="false">
      <c r="B18" s="17" t="s">
        <v>55</v>
      </c>
      <c r="C18" s="17"/>
      <c r="D18" s="16"/>
    </row>
    <row r="19" customFormat="false" ht="15.95" hidden="false" customHeight="true" outlineLevel="0" collapsed="false">
      <c r="B19" s="18"/>
      <c r="C19" s="18"/>
      <c r="D19" s="18"/>
    </row>
    <row r="20" customFormat="false" ht="15.95" hidden="false" customHeight="true" outlineLevel="0" collapsed="false">
      <c r="B20" s="19"/>
      <c r="C20" s="19"/>
      <c r="D20" s="19"/>
    </row>
    <row r="21" customFormat="false" ht="15.95" hidden="false" customHeight="true" outlineLevel="0" collapsed="false">
      <c r="B21" s="19" t="s">
        <v>56</v>
      </c>
      <c r="C21" s="19"/>
      <c r="D21" s="20" t="s">
        <v>57</v>
      </c>
    </row>
    <row r="22" customFormat="false" ht="15.9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3">
    <mergeCell ref="B2:D2"/>
    <mergeCell ref="B6:D7"/>
    <mergeCell ref="B8:D8"/>
    <mergeCell ref="B9:D9"/>
    <mergeCell ref="B10:D10"/>
    <mergeCell ref="B11:D11"/>
    <mergeCell ref="B12:D12"/>
    <mergeCell ref="B13:D13"/>
    <mergeCell ref="B14:D14"/>
    <mergeCell ref="B15:D15"/>
    <mergeCell ref="B16:D16"/>
    <mergeCell ref="B17:C17"/>
    <mergeCell ref="B18:C18"/>
  </mergeCells>
  <hyperlinks>
    <hyperlink ref="D21" r:id="rId1" display="secretariat@eiti.org."/>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3.4921875" defaultRowHeight="24" zeroHeight="false" outlineLevelRow="0" outlineLevelCol="0"/>
  <cols>
    <col collapsed="false" customWidth="false" hidden="false" outlineLevel="0" max="1" min="1" style="21" width="3.49"/>
    <col collapsed="false" customWidth="true" hidden="false" outlineLevel="0" max="2" min="2" style="21" width="53.37"/>
    <col collapsed="false" customWidth="true" hidden="false" outlineLevel="0" max="3" min="3" style="21" width="26.99"/>
    <col collapsed="false" customWidth="true" hidden="false" outlineLevel="0" max="4" min="4" style="21" width="60.37"/>
    <col collapsed="false" customWidth="true" hidden="false" outlineLevel="0" max="5" min="5" style="22" width="38.37"/>
    <col collapsed="false" customWidth="false" hidden="false" outlineLevel="0" max="257" min="6" style="21" width="3.49"/>
  </cols>
  <sheetData>
    <row r="1" customFormat="false" ht="15.95" hidden="false" customHeight="true" outlineLevel="0" collapsed="false">
      <c r="E1" s="21"/>
    </row>
    <row r="2" customFormat="false" ht="24.95" hidden="false" customHeight="true" outlineLevel="0" collapsed="false">
      <c r="B2" s="23" t="s">
        <v>58</v>
      </c>
      <c r="E2" s="21"/>
    </row>
    <row r="3" customFormat="false" ht="15.95" hidden="false" customHeight="true" outlineLevel="0" collapsed="false">
      <c r="B3" s="24" t="s">
        <v>59</v>
      </c>
      <c r="E3" s="21"/>
    </row>
    <row r="4" customFormat="false" ht="15.95" hidden="false" customHeight="true" outlineLevel="0" collapsed="false">
      <c r="D4" s="25" t="s">
        <v>60</v>
      </c>
      <c r="E4" s="25" t="s">
        <v>61</v>
      </c>
    </row>
    <row r="5" customFormat="false" ht="15.95" hidden="false" customHeight="true" outlineLevel="0" collapsed="false">
      <c r="B5" s="26" t="s">
        <v>62</v>
      </c>
      <c r="C5" s="27"/>
      <c r="D5" s="28" t="s">
        <v>63</v>
      </c>
      <c r="E5" s="29"/>
    </row>
    <row r="6" customFormat="false" ht="15.95" hidden="false" customHeight="true" outlineLevel="0" collapsed="false">
      <c r="B6" s="30" t="s">
        <v>64</v>
      </c>
      <c r="C6" s="26" t="s">
        <v>65</v>
      </c>
      <c r="D6" s="31" t="n">
        <v>41640</v>
      </c>
      <c r="E6" s="29"/>
    </row>
    <row r="7" customFormat="false" ht="15.95" hidden="false" customHeight="true" outlineLevel="0" collapsed="false">
      <c r="B7" s="32"/>
      <c r="C7" s="26" t="s">
        <v>66</v>
      </c>
      <c r="D7" s="31" t="n">
        <v>42004</v>
      </c>
      <c r="E7" s="29"/>
    </row>
    <row r="8" customFormat="false" ht="15.95" hidden="false" customHeight="true" outlineLevel="0" collapsed="false">
      <c r="B8" s="26" t="s">
        <v>67</v>
      </c>
      <c r="C8" s="33"/>
      <c r="D8" s="34" t="s">
        <v>68</v>
      </c>
      <c r="E8" s="29"/>
    </row>
    <row r="9" customFormat="false" ht="15.95" hidden="false" customHeight="true" outlineLevel="0" collapsed="false">
      <c r="B9" s="26" t="s">
        <v>69</v>
      </c>
      <c r="C9" s="26"/>
      <c r="D9" s="31" t="n">
        <v>42353</v>
      </c>
      <c r="E9" s="29"/>
    </row>
    <row r="10" customFormat="false" ht="15.95" hidden="false" customHeight="true" outlineLevel="0" collapsed="false">
      <c r="B10" s="30" t="s">
        <v>70</v>
      </c>
      <c r="C10" s="26" t="s">
        <v>71</v>
      </c>
      <c r="D10" s="34" t="s">
        <v>72</v>
      </c>
      <c r="E10" s="29"/>
    </row>
    <row r="11" customFormat="false" ht="15.95" hidden="false" customHeight="true" outlineLevel="0" collapsed="false">
      <c r="B11" s="35" t="s">
        <v>73</v>
      </c>
      <c r="C11" s="26" t="s">
        <v>74</v>
      </c>
      <c r="D11" s="34" t="s">
        <v>72</v>
      </c>
      <c r="E11" s="29"/>
    </row>
    <row r="12" customFormat="false" ht="15.95" hidden="false" customHeight="true" outlineLevel="0" collapsed="false">
      <c r="B12" s="36"/>
      <c r="C12" s="26" t="s">
        <v>75</v>
      </c>
      <c r="D12" s="34" t="s">
        <v>76</v>
      </c>
      <c r="E12" s="29"/>
    </row>
    <row r="13" customFormat="false" ht="15.95" hidden="false" customHeight="true" outlineLevel="0" collapsed="false">
      <c r="B13" s="36"/>
      <c r="C13" s="26" t="s">
        <v>77</v>
      </c>
      <c r="D13" s="37"/>
      <c r="E13" s="29"/>
    </row>
    <row r="14" customFormat="false" ht="15.95" hidden="false" customHeight="true" outlineLevel="0" collapsed="false">
      <c r="B14" s="30" t="s">
        <v>78</v>
      </c>
      <c r="C14" s="30" t="s">
        <v>79</v>
      </c>
      <c r="D14" s="38" t="s">
        <v>80</v>
      </c>
      <c r="E14" s="29"/>
    </row>
    <row r="15" customFormat="false" ht="15.95" hidden="false" customHeight="true" outlineLevel="0" collapsed="false">
      <c r="B15" s="35" t="s">
        <v>81</v>
      </c>
      <c r="C15" s="27" t="s">
        <v>82</v>
      </c>
      <c r="D15" s="38" t="s">
        <v>83</v>
      </c>
      <c r="E15" s="29"/>
    </row>
    <row r="16" customFormat="false" ht="15.95" hidden="false" customHeight="true" outlineLevel="0" collapsed="false">
      <c r="C16" s="33" t="s">
        <v>84</v>
      </c>
      <c r="D16" s="37" t="s">
        <v>85</v>
      </c>
      <c r="E16" s="29"/>
    </row>
    <row r="17" customFormat="false" ht="15.95" hidden="false" customHeight="true" outlineLevel="0" collapsed="false">
      <c r="B17" s="26" t="s">
        <v>86</v>
      </c>
      <c r="C17" s="26"/>
      <c r="D17" s="34" t="n">
        <v>6</v>
      </c>
      <c r="E17" s="29"/>
    </row>
    <row r="18" customFormat="false" ht="15.95" hidden="false" customHeight="true" outlineLevel="0" collapsed="false">
      <c r="B18" s="26" t="s">
        <v>87</v>
      </c>
      <c r="C18" s="26"/>
      <c r="D18" s="34" t="n">
        <v>41</v>
      </c>
      <c r="E18" s="29"/>
    </row>
    <row r="19" customFormat="false" ht="15.95" hidden="false" customHeight="true" outlineLevel="0" collapsed="false">
      <c r="B19" s="30" t="s">
        <v>88</v>
      </c>
      <c r="C19" s="26" t="s">
        <v>89</v>
      </c>
      <c r="D19" s="31" t="s">
        <v>90</v>
      </c>
      <c r="E19" s="29"/>
    </row>
    <row r="20" customFormat="false" ht="15.95" hidden="false" customHeight="true" outlineLevel="0" collapsed="false">
      <c r="B20" s="32"/>
      <c r="C20" s="26" t="s">
        <v>91</v>
      </c>
      <c r="D20" s="39" t="n">
        <v>6.1592</v>
      </c>
      <c r="E20" s="29"/>
    </row>
    <row r="21" customFormat="false" ht="15.95" hidden="false" customHeight="true" outlineLevel="0" collapsed="false">
      <c r="B21" s="30" t="s">
        <v>92</v>
      </c>
      <c r="C21" s="26" t="s">
        <v>93</v>
      </c>
      <c r="D21" s="34" t="s">
        <v>76</v>
      </c>
      <c r="E21" s="29"/>
    </row>
    <row r="22" customFormat="false" ht="15.95" hidden="false" customHeight="true" outlineLevel="0" collapsed="false">
      <c r="B22" s="35" t="s">
        <v>94</v>
      </c>
      <c r="C22" s="26" t="s">
        <v>95</v>
      </c>
      <c r="D22" s="34" t="s">
        <v>76</v>
      </c>
      <c r="E22" s="29"/>
    </row>
    <row r="23" customFormat="false" ht="15.95" hidden="false" customHeight="true" outlineLevel="0" collapsed="false">
      <c r="B23" s="36"/>
      <c r="C23" s="30" t="s">
        <v>96</v>
      </c>
      <c r="D23" s="34" t="s">
        <v>97</v>
      </c>
      <c r="E23" s="29"/>
    </row>
    <row r="24" customFormat="false" ht="15.95" hidden="false" customHeight="true" outlineLevel="0" collapsed="false">
      <c r="B24" s="30" t="s">
        <v>98</v>
      </c>
      <c r="C24" s="26" t="s">
        <v>99</v>
      </c>
      <c r="D24" s="34" t="s">
        <v>100</v>
      </c>
      <c r="E24" s="29"/>
    </row>
    <row r="25" customFormat="false" ht="15.95" hidden="false" customHeight="true" outlineLevel="0" collapsed="false">
      <c r="B25" s="36"/>
      <c r="C25" s="26" t="s">
        <v>101</v>
      </c>
      <c r="D25" s="40" t="s">
        <v>68</v>
      </c>
      <c r="E25" s="29"/>
    </row>
    <row r="26" customFormat="false" ht="15.95" hidden="false" customHeight="true" outlineLevel="0" collapsed="false">
      <c r="B26" s="33"/>
      <c r="C26" s="26" t="s">
        <v>102</v>
      </c>
      <c r="D26" s="41" t="s">
        <v>103</v>
      </c>
      <c r="E26" s="29"/>
    </row>
    <row r="27" customFormat="false" ht="15.95" hidden="false" customHeight="true" outlineLevel="0" collapsed="false">
      <c r="B27" s="36"/>
      <c r="C27" s="36"/>
      <c r="D27" s="42"/>
      <c r="E27" s="21"/>
    </row>
    <row r="28" customFormat="false" ht="15.95" hidden="false" customHeight="true" outlineLevel="0" collapsed="false">
      <c r="B28" s="36"/>
      <c r="C28" s="36"/>
      <c r="D28" s="42"/>
    </row>
    <row r="29" customFormat="false" ht="15.95" hidden="false" customHeight="true" outlineLevel="0" collapsed="false"/>
    <row r="30" customFormat="false" ht="15.95" hidden="false" customHeight="true" outlineLevel="0" collapsed="false">
      <c r="E30" s="21"/>
    </row>
    <row r="31" customFormat="false" ht="15.95" hidden="false" customHeight="true" outlineLevel="0" collapsed="false">
      <c r="E31" s="21"/>
    </row>
    <row r="32" customFormat="false" ht="15.95" hidden="false" customHeight="true" outlineLevel="0" collapsed="false">
      <c r="E32" s="21"/>
    </row>
    <row r="33" customFormat="false" ht="15.95" hidden="false" customHeight="true" outlineLevel="0" collapsed="false">
      <c r="E33" s="21"/>
    </row>
    <row r="34" customFormat="false" ht="15.95" hidden="false" customHeight="true" outlineLevel="0" collapsed="false">
      <c r="E34" s="21"/>
    </row>
    <row r="35" customFormat="false" ht="15.95" hidden="false" customHeight="true" outlineLevel="0" collapsed="false">
      <c r="E35" s="21"/>
    </row>
    <row r="36" customFormat="false" ht="15.95" hidden="false" customHeight="true" outlineLevel="0" collapsed="false"/>
  </sheetData>
  <dataValidations count="2">
    <dataValidation allowBlank="true" errorStyle="stop" operator="between" showDropDown="false" showErrorMessage="false" showInputMessage="false" sqref="D6:D7 D9 D19:D20" type="none">
      <formula1>0</formula1>
      <formula2>0</formula2>
    </dataValidation>
    <dataValidation allowBlank="false" error="&#10;Please choose among the following:&#10;&#10;Yes&#10;No&#10;Not applicable" errorStyle="stop" errorTitle="Unvalid entry" operator="between" prompt="&#10;Yes&#10;No&#10;Not applicable" promptTitle="Choose among the following" showDropDown="false" showErrorMessage="true" showInputMessage="true" sqref="D10:D12 D21:D23" type="list">
      <formula1>"Yes,No,Not applicable,&lt;choose option&gt;"</formula1>
      <formula2>0</formula2>
    </dataValidation>
  </dataValidations>
  <hyperlinks>
    <hyperlink ref="D14" r:id="rId2" display="http://www.zambiaeiti.org/index.php/ct-menu-item-13/file/22-zeiti-2014-reconciliation-final-report-december-15th-2015"/>
    <hyperlink ref="D15" r:id="rId3" display="http://www.zambiaeiti.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G24" activeCellId="0" sqref="G24"/>
    </sheetView>
  </sheetViews>
  <sheetFormatPr defaultColWidth="3.4921875" defaultRowHeight="24" zeroHeight="false" outlineLevelRow="0" outlineLevelCol="0"/>
  <cols>
    <col collapsed="false" customWidth="false" hidden="false" outlineLevel="0" max="1" min="1" style="21" width="3.49"/>
    <col collapsed="false" customWidth="true" hidden="false" outlineLevel="0" max="2" min="2" style="21" width="55.61"/>
    <col collapsed="false" customWidth="true" hidden="false" outlineLevel="0" max="3" min="3" style="21" width="51.99"/>
    <col collapsed="false" customWidth="true" hidden="false" outlineLevel="0" max="4" min="4" style="21" width="35.37"/>
    <col collapsed="false" customWidth="true" hidden="false" outlineLevel="0" max="5" min="5" style="21" width="15.12"/>
    <col collapsed="false" customWidth="true" hidden="false" outlineLevel="0" max="6" min="6" style="21" width="32.87"/>
    <col collapsed="false" customWidth="true" hidden="false" outlineLevel="0" max="7" min="7" style="22" width="32.12"/>
    <col collapsed="false" customWidth="true" hidden="false" outlineLevel="0" max="8" min="8" style="22" width="46.49"/>
    <col collapsed="false" customWidth="false" hidden="false" outlineLevel="0" max="257" min="9" style="21" width="3.49"/>
  </cols>
  <sheetData>
    <row r="1" customFormat="false" ht="15.95" hidden="false" customHeight="true" outlineLevel="0" collapsed="false"/>
    <row r="2" customFormat="false" ht="24.95" hidden="false" customHeight="true" outlineLevel="0" collapsed="false">
      <c r="B2" s="23" t="s">
        <v>104</v>
      </c>
      <c r="C2" s="43"/>
      <c r="E2" s="25"/>
    </row>
    <row r="3" customFormat="false" ht="15.95" hidden="false" customHeight="true" outlineLevel="0" collapsed="false">
      <c r="B3" s="44"/>
      <c r="E3" s="25" t="s">
        <v>105</v>
      </c>
    </row>
    <row r="4" customFormat="false" ht="15" hidden="false" customHeight="true" outlineLevel="0" collapsed="false">
      <c r="D4" s="25" t="s">
        <v>60</v>
      </c>
      <c r="E4" s="25" t="s">
        <v>106</v>
      </c>
      <c r="F4" s="45" t="s">
        <v>107</v>
      </c>
      <c r="G4" s="25" t="s">
        <v>61</v>
      </c>
      <c r="H4" s="46"/>
    </row>
    <row r="5" customFormat="false" ht="16.5" hidden="false" customHeight="true" outlineLevel="0" collapsed="false">
      <c r="B5" s="30" t="s">
        <v>108</v>
      </c>
      <c r="C5" s="26" t="s">
        <v>109</v>
      </c>
      <c r="D5" s="47" t="n">
        <v>0.06</v>
      </c>
      <c r="E5" s="48" t="s">
        <v>110</v>
      </c>
      <c r="F5" s="49" t="n">
        <v>2.1</v>
      </c>
      <c r="G5" s="50"/>
    </row>
    <row r="6" customFormat="false" ht="16.5" hidden="false" customHeight="true" outlineLevel="0" collapsed="false">
      <c r="B6" s="51" t="s">
        <v>111</v>
      </c>
      <c r="C6" s="26" t="s">
        <v>112</v>
      </c>
      <c r="D6" s="52" t="n">
        <f aca="false">166480000000/6.1592</f>
        <v>27029484348.6167</v>
      </c>
      <c r="E6" s="53" t="s">
        <v>110</v>
      </c>
      <c r="F6" s="54" t="s">
        <v>113</v>
      </c>
      <c r="G6" s="50"/>
    </row>
    <row r="7" customFormat="false" ht="16.5" hidden="false" customHeight="true" outlineLevel="0" collapsed="false">
      <c r="C7" s="55" t="s">
        <v>114</v>
      </c>
      <c r="D7" s="56" t="n">
        <f aca="false">9773000000/6.1592</f>
        <v>1586732043.12248</v>
      </c>
      <c r="E7" s="53" t="s">
        <v>110</v>
      </c>
      <c r="F7" s="54" t="s">
        <v>113</v>
      </c>
      <c r="G7" s="50"/>
    </row>
    <row r="8" s="21" customFormat="true" ht="16.5" hidden="false" customHeight="true" outlineLevel="0" collapsed="false">
      <c r="B8" s="36"/>
      <c r="C8" s="26" t="s">
        <v>115</v>
      </c>
      <c r="D8" s="56" t="n">
        <f aca="false">30576000000/6.1592</f>
        <v>4964281075.46435</v>
      </c>
      <c r="E8" s="53" t="s">
        <v>110</v>
      </c>
      <c r="F8" s="54" t="s">
        <v>113</v>
      </c>
      <c r="G8" s="50"/>
      <c r="H8" s="22"/>
    </row>
    <row r="9" customFormat="false" ht="15.95" hidden="false" customHeight="true" outlineLevel="0" collapsed="false">
      <c r="B9" s="36"/>
      <c r="C9" s="26" t="s">
        <v>116</v>
      </c>
      <c r="D9" s="56" t="n">
        <v>7895000000</v>
      </c>
      <c r="E9" s="53" t="s">
        <v>110</v>
      </c>
      <c r="F9" s="54" t="s">
        <v>113</v>
      </c>
      <c r="G9" s="50"/>
    </row>
    <row r="10" customFormat="false" ht="15.95" hidden="false" customHeight="true" outlineLevel="0" collapsed="false">
      <c r="B10" s="36"/>
      <c r="C10" s="26" t="s">
        <v>117</v>
      </c>
      <c r="D10" s="56" t="n">
        <v>10167000000</v>
      </c>
      <c r="E10" s="53" t="s">
        <v>110</v>
      </c>
      <c r="F10" s="54" t="s">
        <v>113</v>
      </c>
      <c r="G10" s="50"/>
    </row>
    <row r="11" customFormat="false" ht="15.95" hidden="false" customHeight="true" outlineLevel="0" collapsed="false">
      <c r="B11" s="30" t="s">
        <v>118</v>
      </c>
      <c r="C11" s="26" t="s">
        <v>119</v>
      </c>
      <c r="D11" s="57" t="s">
        <v>120</v>
      </c>
      <c r="E11" s="53" t="s">
        <v>121</v>
      </c>
      <c r="F11" s="58" t="n">
        <v>2.2</v>
      </c>
      <c r="G11" s="50"/>
    </row>
    <row r="12" customFormat="false" ht="15.95" hidden="false" customHeight="true" outlineLevel="0" collapsed="false">
      <c r="B12" s="59" t="s">
        <v>111</v>
      </c>
      <c r="C12" s="26" t="s">
        <v>122</v>
      </c>
      <c r="D12" s="57" t="s">
        <v>123</v>
      </c>
      <c r="E12" s="53" t="s">
        <v>124</v>
      </c>
      <c r="F12" s="58" t="n">
        <v>2.2</v>
      </c>
      <c r="G12" s="50"/>
    </row>
    <row r="13" customFormat="false" ht="15.95" hidden="false" customHeight="true" outlineLevel="0" collapsed="false">
      <c r="B13" s="60"/>
      <c r="C13" s="61" t="s">
        <v>125</v>
      </c>
      <c r="D13" s="57" t="s">
        <v>126</v>
      </c>
      <c r="E13" s="53"/>
      <c r="F13" s="58" t="n">
        <v>2.2</v>
      </c>
      <c r="G13" s="50"/>
    </row>
    <row r="14" customFormat="false" ht="15.95" hidden="false" customHeight="true" outlineLevel="0" collapsed="false">
      <c r="B14" s="60"/>
      <c r="C14" s="61" t="s">
        <v>127</v>
      </c>
      <c r="D14" s="57" t="s">
        <v>128</v>
      </c>
      <c r="E14" s="53"/>
      <c r="F14" s="54" t="s">
        <v>129</v>
      </c>
      <c r="G14" s="50"/>
    </row>
    <row r="15" customFormat="false" ht="15.95" hidden="false" customHeight="true" outlineLevel="0" collapsed="false">
      <c r="B15" s="30" t="s">
        <v>130</v>
      </c>
      <c r="C15" s="26" t="s">
        <v>131</v>
      </c>
      <c r="D15" s="57" t="s">
        <v>132</v>
      </c>
      <c r="E15" s="53" t="s">
        <v>121</v>
      </c>
      <c r="F15" s="54" t="s">
        <v>129</v>
      </c>
      <c r="G15" s="50"/>
    </row>
    <row r="16" customFormat="false" ht="15.95" hidden="false" customHeight="true" outlineLevel="0" collapsed="false">
      <c r="B16" s="59" t="s">
        <v>111</v>
      </c>
      <c r="C16" s="26" t="s">
        <v>133</v>
      </c>
      <c r="D16" s="57" t="s">
        <v>132</v>
      </c>
      <c r="E16" s="53" t="s">
        <v>124</v>
      </c>
      <c r="F16" s="54" t="s">
        <v>129</v>
      </c>
      <c r="G16" s="50"/>
    </row>
    <row r="17" customFormat="false" ht="15.95" hidden="false" customHeight="true" outlineLevel="0" collapsed="false">
      <c r="B17" s="60"/>
      <c r="C17" s="61" t="s">
        <v>134</v>
      </c>
      <c r="D17" s="56" t="n">
        <v>7619000000</v>
      </c>
      <c r="E17" s="53" t="s">
        <v>135</v>
      </c>
      <c r="F17" s="54" t="s">
        <v>113</v>
      </c>
      <c r="G17" s="50"/>
    </row>
    <row r="18" customFormat="false" ht="15.95" hidden="false" customHeight="true" outlineLevel="0" collapsed="false">
      <c r="B18" s="62"/>
      <c r="C18" s="61" t="s">
        <v>127</v>
      </c>
      <c r="D18" s="57" t="s">
        <v>128</v>
      </c>
      <c r="E18" s="63"/>
      <c r="F18" s="54" t="s">
        <v>129</v>
      </c>
      <c r="G18" s="50"/>
    </row>
    <row r="19" s="21" customFormat="true" ht="15.95" hidden="false" customHeight="true" outlineLevel="0" collapsed="false">
      <c r="B19" s="60"/>
      <c r="C19" s="61"/>
      <c r="D19" s="57"/>
      <c r="E19" s="63"/>
      <c r="F19" s="54"/>
      <c r="G19" s="50"/>
      <c r="H19" s="22"/>
    </row>
    <row r="20" s="21" customFormat="true" ht="15.95" hidden="false" customHeight="true" outlineLevel="0" collapsed="false">
      <c r="B20" s="30"/>
      <c r="C20" s="26" t="s">
        <v>136</v>
      </c>
      <c r="D20" s="64" t="n">
        <v>7618.5</v>
      </c>
      <c r="E20" s="53" t="s">
        <v>137</v>
      </c>
      <c r="F20" s="58" t="s">
        <v>138</v>
      </c>
      <c r="G20" s="50"/>
      <c r="H20" s="22"/>
    </row>
    <row r="21" s="21" customFormat="true" ht="15.95" hidden="false" customHeight="true" outlineLevel="0" collapsed="false">
      <c r="B21" s="59" t="s">
        <v>111</v>
      </c>
      <c r="C21" s="26" t="s">
        <v>139</v>
      </c>
      <c r="D21" s="65" t="n">
        <v>123.9</v>
      </c>
      <c r="E21" s="53" t="s">
        <v>137</v>
      </c>
      <c r="F21" s="58" t="s">
        <v>138</v>
      </c>
      <c r="G21" s="50"/>
      <c r="H21" s="22"/>
    </row>
    <row r="22" s="21" customFormat="true" ht="15.95" hidden="false" customHeight="true" outlineLevel="0" collapsed="false">
      <c r="B22" s="59"/>
      <c r="C22" s="26" t="s">
        <v>140</v>
      </c>
      <c r="D22" s="64"/>
      <c r="E22" s="53" t="s">
        <v>137</v>
      </c>
      <c r="F22" s="58" t="s">
        <v>138</v>
      </c>
      <c r="G22" s="50"/>
      <c r="H22" s="22"/>
    </row>
    <row r="23" s="21" customFormat="true" ht="15.95" hidden="false" customHeight="true" outlineLevel="0" collapsed="false">
      <c r="B23" s="60"/>
      <c r="C23" s="61" t="s">
        <v>125</v>
      </c>
      <c r="D23" s="64" t="n">
        <v>152.2</v>
      </c>
      <c r="E23" s="53" t="s">
        <v>137</v>
      </c>
      <c r="F23" s="58" t="s">
        <v>138</v>
      </c>
      <c r="G23" s="50"/>
      <c r="H23" s="22"/>
    </row>
    <row r="24" s="21" customFormat="true" ht="15.95" hidden="false" customHeight="true" outlineLevel="0" collapsed="false">
      <c r="B24" s="60"/>
      <c r="C24" s="61"/>
      <c r="D24" s="57"/>
      <c r="E24" s="63"/>
      <c r="F24" s="54"/>
      <c r="G24" s="50"/>
      <c r="H24" s="22"/>
    </row>
    <row r="25" customFormat="false" ht="15.95" hidden="false" customHeight="true" outlineLevel="0" collapsed="false">
      <c r="B25" s="36" t="s">
        <v>141</v>
      </c>
      <c r="C25" s="26" t="s">
        <v>142</v>
      </c>
      <c r="D25" s="57" t="s">
        <v>76</v>
      </c>
      <c r="E25" s="57"/>
      <c r="F25" s="58" t="n">
        <v>2.1</v>
      </c>
      <c r="G25" s="50"/>
      <c r="H25" s="21"/>
    </row>
    <row r="26" customFormat="false" ht="15.95" hidden="false" customHeight="true" outlineLevel="0" collapsed="false">
      <c r="B26" s="35" t="s">
        <v>143</v>
      </c>
      <c r="C26" s="26" t="s">
        <v>144</v>
      </c>
      <c r="D26" s="66" t="s">
        <v>132</v>
      </c>
      <c r="E26" s="66"/>
      <c r="F26" s="67"/>
      <c r="G26" s="50"/>
      <c r="H26" s="21"/>
    </row>
    <row r="27" customFormat="false" ht="31.5" hidden="false" customHeight="true" outlineLevel="0" collapsed="false">
      <c r="B27" s="36"/>
      <c r="C27" s="26" t="s">
        <v>145</v>
      </c>
      <c r="D27" s="66" t="s">
        <v>146</v>
      </c>
      <c r="E27" s="66"/>
      <c r="F27" s="68" t="s">
        <v>147</v>
      </c>
      <c r="G27" s="50"/>
      <c r="H27" s="21"/>
    </row>
    <row r="28" customFormat="false" ht="15.95" hidden="false" customHeight="true" outlineLevel="0" collapsed="false">
      <c r="B28" s="35"/>
      <c r="C28" s="26" t="s">
        <v>148</v>
      </c>
      <c r="D28" s="66" t="s">
        <v>149</v>
      </c>
      <c r="E28" s="66"/>
      <c r="F28" s="68" t="s">
        <v>150</v>
      </c>
      <c r="G28" s="50"/>
      <c r="H28" s="21"/>
    </row>
    <row r="29" customFormat="false" ht="15.95" hidden="false" customHeight="true" outlineLevel="0" collapsed="false">
      <c r="B29" s="30" t="s">
        <v>151</v>
      </c>
      <c r="C29" s="26" t="s">
        <v>152</v>
      </c>
      <c r="D29" s="69" t="s">
        <v>153</v>
      </c>
      <c r="E29" s="69"/>
      <c r="F29" s="54" t="s">
        <v>85</v>
      </c>
      <c r="G29" s="50"/>
      <c r="H29" s="21"/>
    </row>
    <row r="30" customFormat="false" ht="15.95" hidden="false" customHeight="true" outlineLevel="0" collapsed="false">
      <c r="B30" s="35" t="s">
        <v>154</v>
      </c>
      <c r="C30" s="26" t="s">
        <v>155</v>
      </c>
      <c r="D30" s="69" t="s">
        <v>153</v>
      </c>
      <c r="E30" s="69"/>
      <c r="F30" s="54" t="s">
        <v>85</v>
      </c>
      <c r="G30" s="50"/>
      <c r="H30" s="21"/>
    </row>
    <row r="31" customFormat="false" ht="15.95" hidden="false" customHeight="true" outlineLevel="0" collapsed="false">
      <c r="B31" s="32"/>
      <c r="C31" s="26" t="s">
        <v>156</v>
      </c>
      <c r="D31" s="66" t="s">
        <v>157</v>
      </c>
      <c r="E31" s="66"/>
      <c r="F31" s="70" t="s">
        <v>129</v>
      </c>
      <c r="G31" s="50"/>
      <c r="H31" s="21"/>
    </row>
    <row r="32" customFormat="false" ht="15.95" hidden="false" customHeight="true" outlineLevel="0" collapsed="false">
      <c r="B32" s="30" t="s">
        <v>158</v>
      </c>
      <c r="C32" s="26" t="s">
        <v>159</v>
      </c>
      <c r="D32" s="71" t="s">
        <v>76</v>
      </c>
      <c r="E32" s="71"/>
      <c r="F32" s="54" t="s">
        <v>160</v>
      </c>
      <c r="G32" s="50"/>
      <c r="H32" s="21"/>
    </row>
    <row r="33" customFormat="false" ht="15.95" hidden="false" customHeight="true" outlineLevel="0" collapsed="false">
      <c r="B33" s="30" t="s">
        <v>161</v>
      </c>
      <c r="C33" s="26" t="s">
        <v>162</v>
      </c>
      <c r="D33" s="66" t="s">
        <v>163</v>
      </c>
      <c r="E33" s="66"/>
      <c r="F33" s="70" t="s">
        <v>85</v>
      </c>
      <c r="G33" s="50"/>
      <c r="H33" s="21"/>
    </row>
    <row r="34" customFormat="false" ht="15.95" hidden="false" customHeight="true" outlineLevel="0" collapsed="false">
      <c r="B34" s="30" t="s">
        <v>164</v>
      </c>
      <c r="C34" s="26" t="s">
        <v>165</v>
      </c>
      <c r="D34" s="72" t="s">
        <v>72</v>
      </c>
      <c r="E34" s="72"/>
      <c r="F34" s="54" t="s">
        <v>166</v>
      </c>
      <c r="G34" s="50"/>
      <c r="H34" s="21"/>
    </row>
    <row r="35" customFormat="false" ht="15.95" hidden="false" customHeight="true" outlineLevel="0" collapsed="false">
      <c r="B35" s="25" t="s">
        <v>167</v>
      </c>
      <c r="C35" s="26" t="s">
        <v>168</v>
      </c>
      <c r="D35" s="72" t="s">
        <v>72</v>
      </c>
      <c r="E35" s="72"/>
      <c r="F35" s="67"/>
      <c r="G35" s="50"/>
      <c r="H35" s="21"/>
    </row>
    <row r="36" customFormat="false" ht="15.95" hidden="false" customHeight="true" outlineLevel="0" collapsed="false">
      <c r="C36" s="26" t="s">
        <v>169</v>
      </c>
      <c r="D36" s="66" t="s">
        <v>170</v>
      </c>
      <c r="E36" s="66"/>
      <c r="F36" s="70" t="s">
        <v>85</v>
      </c>
      <c r="G36" s="50"/>
      <c r="H36" s="21"/>
    </row>
    <row r="37" customFormat="false" ht="15.95" hidden="false" customHeight="true" outlineLevel="0" collapsed="false">
      <c r="B37" s="73"/>
      <c r="C37" s="61" t="s">
        <v>171</v>
      </c>
      <c r="D37" s="74" t="s">
        <v>170</v>
      </c>
      <c r="E37" s="74"/>
      <c r="F37" s="75" t="s">
        <v>85</v>
      </c>
      <c r="G37" s="50"/>
    </row>
    <row r="38" customFormat="false" ht="15.95" hidden="false" customHeight="true" outlineLevel="0" collapsed="false">
      <c r="B38" s="36"/>
      <c r="C38" s="36"/>
      <c r="D38" s="76"/>
      <c r="E38" s="76"/>
      <c r="F38" s="76"/>
      <c r="G38" s="21"/>
      <c r="H38" s="21"/>
    </row>
    <row r="39" customFormat="false" ht="15.95" hidden="false" customHeight="true" outlineLevel="0" collapsed="false">
      <c r="G39" s="21"/>
      <c r="H39" s="21"/>
    </row>
    <row r="40" customFormat="false" ht="15.95" hidden="false" customHeight="true" outlineLevel="0" collapsed="false">
      <c r="D40" s="77" t="s">
        <v>172</v>
      </c>
      <c r="E40" s="77"/>
      <c r="G40" s="21"/>
      <c r="H40" s="21"/>
    </row>
    <row r="41" customFormat="false" ht="15.95" hidden="false" customHeight="true" outlineLevel="0" collapsed="false">
      <c r="B41" s="30" t="s">
        <v>173</v>
      </c>
      <c r="C41" s="26" t="s">
        <v>174</v>
      </c>
      <c r="D41" s="78" t="s">
        <v>97</v>
      </c>
      <c r="E41" s="78"/>
      <c r="F41" s="79"/>
      <c r="G41" s="50"/>
    </row>
    <row r="42" customFormat="false" ht="15.95" hidden="false" customHeight="true" outlineLevel="0" collapsed="false">
      <c r="B42" s="59" t="s">
        <v>111</v>
      </c>
      <c r="C42" s="26" t="s">
        <v>175</v>
      </c>
      <c r="D42" s="80"/>
      <c r="E42" s="53" t="s">
        <v>121</v>
      </c>
      <c r="F42" s="54"/>
      <c r="G42" s="50"/>
    </row>
    <row r="43" customFormat="false" ht="15.95" hidden="false" customHeight="true" outlineLevel="0" collapsed="false">
      <c r="C43" s="26" t="s">
        <v>176</v>
      </c>
      <c r="D43" s="80"/>
      <c r="E43" s="53" t="s">
        <v>110</v>
      </c>
      <c r="F43" s="54"/>
      <c r="G43" s="50"/>
    </row>
    <row r="44" customFormat="false" ht="15.95" hidden="false" customHeight="true" outlineLevel="0" collapsed="false">
      <c r="B44" s="30" t="s">
        <v>177</v>
      </c>
      <c r="C44" s="33" t="s">
        <v>174</v>
      </c>
      <c r="D44" s="72" t="s">
        <v>97</v>
      </c>
      <c r="E44" s="72"/>
      <c r="F44" s="54"/>
      <c r="G44" s="50"/>
    </row>
    <row r="45" customFormat="false" ht="15.95" hidden="false" customHeight="true" outlineLevel="0" collapsed="false">
      <c r="B45" s="30" t="s">
        <v>178</v>
      </c>
      <c r="C45" s="33" t="s">
        <v>179</v>
      </c>
      <c r="D45" s="72" t="s">
        <v>76</v>
      </c>
      <c r="E45" s="72"/>
      <c r="F45" s="58" t="n">
        <v>2.7</v>
      </c>
      <c r="G45" s="50"/>
    </row>
    <row r="46" customFormat="false" ht="15.95" hidden="false" customHeight="true" outlineLevel="0" collapsed="false">
      <c r="B46" s="59" t="s">
        <v>111</v>
      </c>
      <c r="C46" s="26" t="s">
        <v>180</v>
      </c>
      <c r="D46" s="81" t="n">
        <f aca="false">433000000/6.1592</f>
        <v>70301337.8360826</v>
      </c>
      <c r="E46" s="53" t="s">
        <v>110</v>
      </c>
      <c r="F46" s="58" t="n">
        <v>2.7</v>
      </c>
      <c r="G46" s="50"/>
    </row>
    <row r="47" customFormat="false" ht="15.95" hidden="false" customHeight="true" outlineLevel="0" collapsed="false">
      <c r="B47" s="30" t="s">
        <v>181</v>
      </c>
      <c r="C47" s="33" t="s">
        <v>182</v>
      </c>
      <c r="D47" s="72" t="s">
        <v>97</v>
      </c>
      <c r="E47" s="72"/>
      <c r="F47" s="54"/>
      <c r="G47" s="50"/>
    </row>
    <row r="48" customFormat="false" ht="15.95" hidden="false" customHeight="true" outlineLevel="0" collapsed="false">
      <c r="B48" s="59" t="s">
        <v>111</v>
      </c>
      <c r="C48" s="26" t="s">
        <v>180</v>
      </c>
      <c r="D48" s="80"/>
      <c r="E48" s="53" t="s">
        <v>110</v>
      </c>
      <c r="F48" s="54"/>
      <c r="G48" s="50"/>
    </row>
    <row r="49" customFormat="false" ht="15.95" hidden="false" customHeight="true" outlineLevel="0" collapsed="false">
      <c r="B49" s="30" t="s">
        <v>183</v>
      </c>
      <c r="C49" s="33" t="s">
        <v>184</v>
      </c>
      <c r="D49" s="72" t="s">
        <v>97</v>
      </c>
      <c r="E49" s="72"/>
      <c r="F49" s="54"/>
      <c r="G49" s="50"/>
    </row>
    <row r="50" customFormat="false" ht="15.95" hidden="false" customHeight="true" outlineLevel="0" collapsed="false">
      <c r="B50" s="59" t="s">
        <v>111</v>
      </c>
      <c r="C50" s="26" t="s">
        <v>180</v>
      </c>
      <c r="D50" s="80"/>
      <c r="E50" s="53" t="s">
        <v>110</v>
      </c>
      <c r="F50" s="54"/>
      <c r="G50" s="50"/>
    </row>
    <row r="51" customFormat="false" ht="15.95" hidden="false" customHeight="true" outlineLevel="0" collapsed="false">
      <c r="B51" s="30" t="s">
        <v>185</v>
      </c>
      <c r="C51" s="33" t="s">
        <v>186</v>
      </c>
      <c r="D51" s="72" t="s">
        <v>97</v>
      </c>
      <c r="E51" s="72"/>
      <c r="F51" s="54"/>
      <c r="G51" s="50"/>
    </row>
    <row r="52" s="21" customFormat="true" ht="15.95" hidden="false" customHeight="true" outlineLevel="0" collapsed="false">
      <c r="B52" s="82" t="s">
        <v>111</v>
      </c>
      <c r="C52" s="83" t="s">
        <v>180</v>
      </c>
      <c r="D52" s="84"/>
      <c r="E52" s="85" t="s">
        <v>110</v>
      </c>
      <c r="F52" s="86"/>
      <c r="G52" s="50"/>
      <c r="H52" s="22"/>
    </row>
    <row r="53" customFormat="false" ht="15.95" hidden="false" customHeight="true" outlineLevel="0" collapsed="false"/>
    <row r="56" customFormat="false" ht="24" hidden="false" customHeight="true" outlineLevel="0" collapsed="false">
      <c r="D56" s="87"/>
    </row>
  </sheetData>
  <mergeCells count="20">
    <mergeCell ref="D25:E25"/>
    <mergeCell ref="D26:E26"/>
    <mergeCell ref="D27:E27"/>
    <mergeCell ref="D28:E28"/>
    <mergeCell ref="D29:E29"/>
    <mergeCell ref="D30:E30"/>
    <mergeCell ref="D31:E31"/>
    <mergeCell ref="D32:E32"/>
    <mergeCell ref="D33:E33"/>
    <mergeCell ref="D34:E34"/>
    <mergeCell ref="D35:E35"/>
    <mergeCell ref="D36:E36"/>
    <mergeCell ref="D37:E37"/>
    <mergeCell ref="D40:E40"/>
    <mergeCell ref="D41:E41"/>
    <mergeCell ref="D44:E44"/>
    <mergeCell ref="D45:E45"/>
    <mergeCell ref="D47:E47"/>
    <mergeCell ref="D49:E49"/>
    <mergeCell ref="D51:E51"/>
  </mergeCells>
  <dataValidations count="2">
    <dataValidation allowBlank="true" errorStyle="stop" operator="between" showDropDown="false" showErrorMessage="false" showInputMessage="false" sqref="F5:F26 D29:D30 F29:F30 D32 F32 F34:F35 F37 F41:F52" type="none">
      <formula1>0</formula1>
      <formula2>0</formula2>
    </dataValidation>
    <dataValidation allowBlank="true" error="&#10;Please choose among the following:&#10;&#10;Yes&#10;No&#10;Partially&#10;Not applicable" errorStyle="stop" errorTitle="Unvalid entry" operator="between" prompt="&#10;Yes&#10;No&#10;Partially&#10;Not applicable" promptTitle="Choose among the following" showDropDown="false" showErrorMessage="true" showInputMessage="true" sqref="D25:E25 D34:E35 D41:E41 D44:E45 D47:E47 D49:E49 D51:E51" type="list">
      <formula1>"Yes,No,Partially,Not applicable,&lt;choose option&gt;"</formula1>
      <formula2>0</formula2>
    </dataValidation>
  </dataValidations>
  <hyperlinks>
    <hyperlink ref="F28" r:id="rId2" display="http://www.mines.org.z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7"/>
  <sheetViews>
    <sheetView showFormulas="false" showGridLines="true" showRowColHeaders="true" showZeros="true" rightToLeft="false" tabSelected="false" showOutlineSymbols="true" defaultGridColor="true" view="pageBreakPreview" topLeftCell="E16" colorId="64" zoomScale="100" zoomScaleNormal="85" zoomScalePageLayoutView="100" workbookViewId="0">
      <selection pane="topLeft" activeCell="F23" activeCellId="0" sqref="F23"/>
    </sheetView>
  </sheetViews>
  <sheetFormatPr defaultColWidth="10.87109375" defaultRowHeight="16.5" zeroHeight="false" outlineLevelRow="0" outlineLevelCol="0"/>
  <cols>
    <col collapsed="false" customWidth="true" hidden="false" outlineLevel="0" max="1" min="1" style="88" width="3.62"/>
    <col collapsed="false" customWidth="true" hidden="false" outlineLevel="0" max="2" min="2" style="89" width="7.37"/>
    <col collapsed="false" customWidth="true" hidden="false" outlineLevel="0" max="3" min="3" style="88" width="42.87"/>
    <col collapsed="false" customWidth="true" hidden="false" outlineLevel="0" max="4" min="4" style="88" width="32.37"/>
    <col collapsed="false" customWidth="true" hidden="false" outlineLevel="0" max="5" min="5" style="88" width="19.61"/>
    <col collapsed="false" customWidth="true" hidden="false" outlineLevel="0" max="6" min="6" style="88" width="26.12"/>
    <col collapsed="false" customWidth="true" hidden="false" outlineLevel="0" max="7" min="7" style="88" width="22.24"/>
    <col collapsed="false" customWidth="true" hidden="false" outlineLevel="0" max="8" min="8" style="88" width="14.99"/>
    <col collapsed="false" customWidth="true" hidden="false" outlineLevel="0" max="9" min="9" style="88" width="11.87"/>
    <col collapsed="false" customWidth="true" hidden="false" outlineLevel="0" max="10" min="10" style="88" width="15.61"/>
    <col collapsed="false" customWidth="true" hidden="false" outlineLevel="0" max="11" min="11" style="90" width="12.75"/>
    <col collapsed="false" customWidth="true" hidden="false" outlineLevel="0" max="12" min="12" style="91" width="16.25"/>
    <col collapsed="false" customWidth="true" hidden="false" outlineLevel="0" max="13" min="13" style="90" width="13.24"/>
    <col collapsed="false" customWidth="true" hidden="false" outlineLevel="0" max="14" min="14" style="90" width="14.87"/>
    <col collapsed="false" customWidth="true" hidden="false" outlineLevel="0" max="15" min="15" style="91" width="23.11"/>
    <col collapsed="false" customWidth="true" hidden="false" outlineLevel="0" max="16" min="16" style="91" width="14.25"/>
    <col collapsed="false" customWidth="true" hidden="false" outlineLevel="0" max="17" min="17" style="91" width="14.37"/>
    <col collapsed="false" customWidth="true" hidden="false" outlineLevel="0" max="18" min="18" style="90" width="13.37"/>
    <col collapsed="false" customWidth="true" hidden="false" outlineLevel="0" max="19" min="19" style="91" width="14.74"/>
    <col collapsed="false" customWidth="true" hidden="false" outlineLevel="0" max="20" min="20" style="91" width="13.24"/>
    <col collapsed="false" customWidth="true" hidden="false" outlineLevel="0" max="21" min="21" style="91" width="14.37"/>
    <col collapsed="false" customWidth="true" hidden="false" outlineLevel="0" max="22" min="22" style="91" width="13.75"/>
    <col collapsed="false" customWidth="true" hidden="false" outlineLevel="0" max="23" min="23" style="91" width="23.11"/>
    <col collapsed="false" customWidth="true" hidden="false" outlineLevel="0" max="25" min="24" style="91" width="14.74"/>
    <col collapsed="false" customWidth="true" hidden="false" outlineLevel="0" max="26" min="26" style="91" width="16.12"/>
    <col collapsed="false" customWidth="true" hidden="false" outlineLevel="0" max="27" min="27" style="91" width="11.25"/>
    <col collapsed="false" customWidth="true" hidden="false" outlineLevel="0" max="28" min="28" style="91" width="14.87"/>
    <col collapsed="false" customWidth="true" hidden="false" outlineLevel="0" max="29" min="29" style="91" width="12.49"/>
    <col collapsed="false" customWidth="true" hidden="false" outlineLevel="0" max="30" min="30" style="91" width="14.87"/>
    <col collapsed="false" customWidth="true" hidden="false" outlineLevel="0" max="31" min="31" style="91" width="12.75"/>
    <col collapsed="false" customWidth="true" hidden="false" outlineLevel="0" max="32" min="32" style="91" width="14.74"/>
    <col collapsed="false" customWidth="true" hidden="false" outlineLevel="0" max="33" min="33" style="91" width="13.75"/>
    <col collapsed="false" customWidth="true" hidden="false" outlineLevel="0" max="35" min="34" style="91" width="13.37"/>
    <col collapsed="false" customWidth="true" hidden="false" outlineLevel="0" max="36" min="36" style="91" width="14.74"/>
    <col collapsed="false" customWidth="true" hidden="false" outlineLevel="0" max="38" min="37" style="91" width="15.12"/>
    <col collapsed="false" customWidth="true" hidden="false" outlineLevel="0" max="39" min="39" style="91" width="14.74"/>
    <col collapsed="false" customWidth="true" hidden="false" outlineLevel="0" max="40" min="40" style="91" width="14.87"/>
    <col collapsed="false" customWidth="true" hidden="false" outlineLevel="0" max="41" min="41" style="91" width="15.74"/>
    <col collapsed="false" customWidth="true" hidden="false" outlineLevel="0" max="42" min="42" style="91" width="16.37"/>
    <col collapsed="false" customWidth="true" hidden="false" outlineLevel="0" max="43" min="43" style="91" width="15.74"/>
    <col collapsed="false" customWidth="true" hidden="false" outlineLevel="0" max="44" min="44" style="91" width="16.37"/>
    <col collapsed="false" customWidth="true" hidden="false" outlineLevel="0" max="45" min="45" style="91" width="15.37"/>
    <col collapsed="false" customWidth="true" hidden="false" outlineLevel="0" max="46" min="46" style="91" width="15.74"/>
    <col collapsed="false" customWidth="true" hidden="false" outlineLevel="0" max="47" min="47" style="91" width="14.87"/>
    <col collapsed="false" customWidth="true" hidden="false" outlineLevel="0" max="48" min="48" style="91" width="15.74"/>
    <col collapsed="false" customWidth="true" hidden="false" outlineLevel="0" max="49" min="49" style="91" width="14.37"/>
    <col collapsed="false" customWidth="false" hidden="false" outlineLevel="0" max="257" min="50" style="88" width="10.87"/>
  </cols>
  <sheetData>
    <row r="1" customFormat="false" ht="15.95" hidden="false" customHeight="true" outlineLevel="0" collapsed="false">
      <c r="AQ1" s="92"/>
    </row>
    <row r="2" customFormat="false" ht="38.25" hidden="false" customHeight="true" outlineLevel="0" collapsed="false">
      <c r="B2" s="89" t="s">
        <v>187</v>
      </c>
      <c r="G2" s="93" t="s">
        <v>188</v>
      </c>
      <c r="H2" s="94" t="s">
        <v>189</v>
      </c>
      <c r="I2" s="95"/>
      <c r="J2" s="96"/>
      <c r="K2" s="97"/>
      <c r="L2" s="98"/>
      <c r="M2" s="97"/>
      <c r="N2" s="99"/>
      <c r="AQ2" s="100"/>
    </row>
    <row r="3" customFormat="false" ht="16.5" hidden="false" customHeight="false" outlineLevel="0" collapsed="false">
      <c r="B3" s="101" t="s">
        <v>190</v>
      </c>
      <c r="G3" s="102" t="s">
        <v>90</v>
      </c>
      <c r="H3" s="103" t="s">
        <v>191</v>
      </c>
      <c r="J3" s="104"/>
      <c r="K3" s="105"/>
      <c r="M3" s="105"/>
      <c r="N3" s="106"/>
      <c r="AQ3" s="107"/>
      <c r="AX3" s="104"/>
      <c r="AY3" s="104"/>
      <c r="AZ3" s="104"/>
      <c r="BA3" s="104"/>
      <c r="BB3" s="104"/>
    </row>
    <row r="4" customFormat="false" ht="82.5" hidden="false" customHeight="false" outlineLevel="0" collapsed="false">
      <c r="B4" s="108" t="s">
        <v>192</v>
      </c>
      <c r="H4" s="109" t="s">
        <v>193</v>
      </c>
      <c r="I4" s="110" t="s">
        <v>194</v>
      </c>
      <c r="J4" s="110" t="s">
        <v>195</v>
      </c>
      <c r="K4" s="110" t="s">
        <v>196</v>
      </c>
      <c r="L4" s="110" t="s">
        <v>197</v>
      </c>
      <c r="M4" s="110" t="s">
        <v>198</v>
      </c>
      <c r="N4" s="110" t="s">
        <v>199</v>
      </c>
      <c r="O4" s="110" t="s">
        <v>200</v>
      </c>
      <c r="P4" s="110" t="s">
        <v>201</v>
      </c>
      <c r="Q4" s="111" t="s">
        <v>202</v>
      </c>
      <c r="R4" s="111" t="s">
        <v>203</v>
      </c>
      <c r="S4" s="111" t="s">
        <v>204</v>
      </c>
      <c r="T4" s="111" t="s">
        <v>205</v>
      </c>
      <c r="U4" s="111" t="s">
        <v>206</v>
      </c>
      <c r="V4" s="111" t="s">
        <v>207</v>
      </c>
      <c r="W4" s="111" t="s">
        <v>208</v>
      </c>
      <c r="X4" s="111" t="s">
        <v>209</v>
      </c>
      <c r="Y4" s="112" t="s">
        <v>210</v>
      </c>
      <c r="Z4" s="112" t="s">
        <v>211</v>
      </c>
      <c r="AA4" s="112" t="s">
        <v>212</v>
      </c>
      <c r="AB4" s="111" t="s">
        <v>213</v>
      </c>
      <c r="AC4" s="113" t="s">
        <v>214</v>
      </c>
      <c r="AD4" s="111" t="s">
        <v>215</v>
      </c>
      <c r="AE4" s="111" t="s">
        <v>216</v>
      </c>
      <c r="AF4" s="111" t="s">
        <v>217</v>
      </c>
      <c r="AG4" s="111" t="s">
        <v>218</v>
      </c>
      <c r="AH4" s="111" t="s">
        <v>219</v>
      </c>
      <c r="AI4" s="111" t="s">
        <v>220</v>
      </c>
      <c r="AJ4" s="111" t="s">
        <v>221</v>
      </c>
      <c r="AK4" s="111" t="s">
        <v>222</v>
      </c>
      <c r="AL4" s="111" t="s">
        <v>223</v>
      </c>
      <c r="AM4" s="111" t="s">
        <v>224</v>
      </c>
      <c r="AN4" s="113" t="s">
        <v>225</v>
      </c>
      <c r="AO4" s="111" t="s">
        <v>226</v>
      </c>
      <c r="AP4" s="111" t="s">
        <v>227</v>
      </c>
      <c r="AQ4" s="111" t="s">
        <v>228</v>
      </c>
      <c r="AR4" s="111" t="s">
        <v>229</v>
      </c>
      <c r="AS4" s="111" t="s">
        <v>230</v>
      </c>
      <c r="AT4" s="111" t="s">
        <v>231</v>
      </c>
      <c r="AU4" s="111" t="s">
        <v>232</v>
      </c>
      <c r="AV4" s="111" t="s">
        <v>233</v>
      </c>
      <c r="AW4" s="111" t="s">
        <v>234</v>
      </c>
      <c r="AX4" s="114"/>
      <c r="AY4" s="114"/>
      <c r="AZ4" s="114"/>
      <c r="BA4" s="114"/>
      <c r="BB4" s="104"/>
    </row>
    <row r="5" customFormat="false" ht="16.5" hidden="false" customHeight="false" outlineLevel="0" collapsed="false">
      <c r="B5" s="108"/>
      <c r="H5" s="115" t="s">
        <v>235</v>
      </c>
      <c r="I5" s="116" t="n">
        <v>1001635991</v>
      </c>
      <c r="J5" s="116" t="n">
        <v>1001564404</v>
      </c>
      <c r="K5" s="116" t="n">
        <v>10001804529</v>
      </c>
      <c r="L5" s="116" t="n">
        <v>1001831030</v>
      </c>
      <c r="M5" s="116" t="n">
        <v>1001657479</v>
      </c>
      <c r="N5" s="116" t="n">
        <v>1001591709</v>
      </c>
      <c r="O5" s="116" t="n">
        <v>1001794912</v>
      </c>
      <c r="P5" s="116" t="n">
        <v>1001644303</v>
      </c>
      <c r="Q5" s="117" t="n">
        <v>1001644303</v>
      </c>
      <c r="R5" s="117" t="n">
        <v>1001974811</v>
      </c>
      <c r="S5" s="117" t="n">
        <v>100180630</v>
      </c>
      <c r="T5" s="117" t="n">
        <v>1001894456</v>
      </c>
      <c r="U5" s="118" t="n">
        <v>1002041741</v>
      </c>
      <c r="V5" s="118" t="n">
        <v>1001870755</v>
      </c>
      <c r="W5" s="118" t="n">
        <v>1001861407</v>
      </c>
      <c r="X5" s="118" t="s">
        <v>236</v>
      </c>
      <c r="Y5" s="119" t="n">
        <v>1001784618</v>
      </c>
      <c r="Z5" s="119" t="n">
        <v>1001722079</v>
      </c>
      <c r="AA5" s="119" t="n">
        <v>1001722079</v>
      </c>
      <c r="AB5" s="117" t="n">
        <v>1001731662</v>
      </c>
      <c r="AC5" s="119" t="n">
        <v>1002021633</v>
      </c>
      <c r="AD5" s="117" t="n">
        <v>1001611092</v>
      </c>
      <c r="AE5" s="117" t="n">
        <v>1002053543</v>
      </c>
      <c r="AF5" s="117" t="n">
        <v>1001629218</v>
      </c>
      <c r="AG5" s="120" t="s">
        <v>237</v>
      </c>
      <c r="AH5" s="117" t="n">
        <v>1001789244</v>
      </c>
      <c r="AI5" s="117" t="n">
        <v>1001582192</v>
      </c>
      <c r="AJ5" s="117" t="n">
        <v>1001663731</v>
      </c>
      <c r="AK5" s="117" t="n">
        <v>1001612576</v>
      </c>
      <c r="AL5" s="117" t="n">
        <v>1001656040</v>
      </c>
      <c r="AM5" s="117" t="n">
        <v>102327045</v>
      </c>
      <c r="AN5" s="117" t="n">
        <v>1001862964</v>
      </c>
      <c r="AO5" s="117" t="n">
        <v>1001602517</v>
      </c>
      <c r="AP5" s="117" t="n">
        <v>1001666382</v>
      </c>
      <c r="AQ5" s="117" t="n">
        <v>1001772785</v>
      </c>
      <c r="AR5" s="117" t="n">
        <v>1001870755</v>
      </c>
      <c r="AS5" s="117" t="n">
        <v>1001582192</v>
      </c>
      <c r="AT5" s="117" t="n">
        <v>1001828755</v>
      </c>
      <c r="AU5" s="117" t="n">
        <v>1001594184</v>
      </c>
      <c r="AV5" s="117" t="n">
        <v>1001630233</v>
      </c>
      <c r="AW5" s="117" t="n">
        <v>100171145</v>
      </c>
      <c r="AX5" s="121"/>
      <c r="AY5" s="121"/>
      <c r="AZ5" s="121"/>
      <c r="BA5" s="121"/>
      <c r="BB5" s="104"/>
    </row>
    <row r="6" customFormat="false" ht="16.5" hidden="false" customHeight="false" outlineLevel="0" collapsed="false">
      <c r="H6" s="122" t="s">
        <v>238</v>
      </c>
      <c r="I6" s="123" t="s">
        <v>239</v>
      </c>
      <c r="J6" s="123" t="s">
        <v>239</v>
      </c>
      <c r="K6" s="123" t="s">
        <v>239</v>
      </c>
      <c r="L6" s="123" t="s">
        <v>239</v>
      </c>
      <c r="M6" s="123" t="s">
        <v>239</v>
      </c>
      <c r="N6" s="123" t="s">
        <v>239</v>
      </c>
      <c r="O6" s="123" t="s">
        <v>239</v>
      </c>
      <c r="P6" s="123" t="s">
        <v>239</v>
      </c>
      <c r="Q6" s="124" t="s">
        <v>239</v>
      </c>
      <c r="R6" s="124" t="s">
        <v>239</v>
      </c>
      <c r="S6" s="124" t="s">
        <v>239</v>
      </c>
      <c r="T6" s="124" t="s">
        <v>239</v>
      </c>
      <c r="U6" s="124" t="s">
        <v>239</v>
      </c>
      <c r="V6" s="124" t="s">
        <v>239</v>
      </c>
      <c r="W6" s="124" t="s">
        <v>239</v>
      </c>
      <c r="X6" s="124" t="s">
        <v>239</v>
      </c>
      <c r="Y6" s="124" t="s">
        <v>239</v>
      </c>
      <c r="Z6" s="125" t="s">
        <v>239</v>
      </c>
      <c r="AA6" s="124" t="s">
        <v>239</v>
      </c>
      <c r="AB6" s="124" t="s">
        <v>239</v>
      </c>
      <c r="AC6" s="124" t="s">
        <v>239</v>
      </c>
      <c r="AD6" s="124" t="s">
        <v>239</v>
      </c>
      <c r="AE6" s="124" t="s">
        <v>239</v>
      </c>
      <c r="AF6" s="124" t="s">
        <v>239</v>
      </c>
      <c r="AG6" s="124" t="s">
        <v>239</v>
      </c>
      <c r="AH6" s="124" t="s">
        <v>239</v>
      </c>
      <c r="AI6" s="124" t="s">
        <v>239</v>
      </c>
      <c r="AJ6" s="124" t="s">
        <v>239</v>
      </c>
      <c r="AK6" s="124" t="s">
        <v>239</v>
      </c>
      <c r="AL6" s="124" t="s">
        <v>239</v>
      </c>
      <c r="AM6" s="124" t="s">
        <v>239</v>
      </c>
      <c r="AN6" s="124" t="s">
        <v>239</v>
      </c>
      <c r="AO6" s="124" t="s">
        <v>239</v>
      </c>
      <c r="AP6" s="124" t="s">
        <v>239</v>
      </c>
      <c r="AQ6" s="124" t="s">
        <v>239</v>
      </c>
      <c r="AR6" s="124" t="s">
        <v>239</v>
      </c>
      <c r="AS6" s="124" t="s">
        <v>239</v>
      </c>
      <c r="AT6" s="124" t="s">
        <v>239</v>
      </c>
      <c r="AU6" s="124" t="s">
        <v>239</v>
      </c>
      <c r="AV6" s="124" t="s">
        <v>239</v>
      </c>
      <c r="AW6" s="124" t="s">
        <v>239</v>
      </c>
      <c r="AX6" s="121"/>
      <c r="AY6" s="121"/>
      <c r="AZ6" s="121"/>
      <c r="BA6" s="121"/>
      <c r="BB6" s="104"/>
    </row>
    <row r="7" customFormat="false" ht="16.5" hidden="false" customHeight="true" outlineLevel="0" collapsed="false">
      <c r="B7" s="94" t="s">
        <v>240</v>
      </c>
      <c r="C7" s="96"/>
      <c r="D7" s="96"/>
      <c r="E7" s="126" t="s">
        <v>241</v>
      </c>
      <c r="F7" s="126"/>
      <c r="G7" s="126"/>
      <c r="H7" s="127" t="s">
        <v>242</v>
      </c>
      <c r="I7" s="127"/>
      <c r="J7" s="127"/>
      <c r="K7" s="127"/>
      <c r="L7" s="127"/>
      <c r="M7" s="127"/>
      <c r="N7" s="127"/>
      <c r="AX7" s="104"/>
      <c r="AY7" s="104"/>
      <c r="AZ7" s="104"/>
      <c r="BA7" s="104"/>
      <c r="BB7" s="104"/>
    </row>
    <row r="8" customFormat="false" ht="65.1" hidden="false" customHeight="true" outlineLevel="0" collapsed="false">
      <c r="B8" s="128" t="s">
        <v>243</v>
      </c>
      <c r="C8" s="128"/>
      <c r="D8" s="128"/>
      <c r="E8" s="128" t="s">
        <v>244</v>
      </c>
      <c r="F8" s="128"/>
      <c r="G8" s="128"/>
      <c r="H8" s="129" t="s">
        <v>245</v>
      </c>
      <c r="I8" s="129"/>
      <c r="J8" s="129"/>
      <c r="K8" s="129"/>
      <c r="L8" s="129"/>
      <c r="M8" s="129"/>
      <c r="N8" s="129"/>
      <c r="AX8" s="104"/>
      <c r="AY8" s="104"/>
      <c r="AZ8" s="104"/>
      <c r="BA8" s="104"/>
      <c r="BB8" s="104"/>
    </row>
    <row r="9" s="130" customFormat="true" ht="100.5" hidden="false" customHeight="true" outlineLevel="0" collapsed="false">
      <c r="B9" s="131" t="s">
        <v>246</v>
      </c>
      <c r="C9" s="132"/>
      <c r="D9" s="133" t="s">
        <v>247</v>
      </c>
      <c r="E9" s="134" t="s">
        <v>248</v>
      </c>
      <c r="F9" s="134" t="s">
        <v>249</v>
      </c>
      <c r="G9" s="134" t="s">
        <v>250</v>
      </c>
      <c r="H9" s="135" t="s">
        <v>251</v>
      </c>
      <c r="I9" s="136" t="n">
        <f aca="false">SUM(I10:I60)</f>
        <v>2134301</v>
      </c>
      <c r="J9" s="136" t="n">
        <f aca="false">SUM(J10:J60)</f>
        <v>213799</v>
      </c>
      <c r="K9" s="137" t="n">
        <f aca="false">SUM(K10:K60)</f>
        <v>1879826</v>
      </c>
      <c r="L9" s="137" t="n">
        <f aca="false">SUM(L10:L60)</f>
        <v>215498075</v>
      </c>
      <c r="M9" s="137" t="n">
        <f aca="false">SUM(M10:M60)</f>
        <v>281343706</v>
      </c>
      <c r="N9" s="137" t="n">
        <f aca="false">SUM(N10:N60)</f>
        <v>176285379</v>
      </c>
      <c r="O9" s="137" t="n">
        <f aca="false">SUM(O10:O60)</f>
        <v>1028736</v>
      </c>
      <c r="P9" s="137" t="n">
        <f aca="false">SUM(P10:P60)</f>
        <v>2174287</v>
      </c>
      <c r="Q9" s="136" t="n">
        <f aca="false">SUM(Q10:Q60)</f>
        <v>336687</v>
      </c>
      <c r="R9" s="137" t="n">
        <f aca="false">SUM(R10:R60)</f>
        <v>2137091</v>
      </c>
      <c r="S9" s="137" t="n">
        <f aca="false">SUM(S10:S60)</f>
        <v>53925565</v>
      </c>
      <c r="T9" s="137" t="n">
        <f aca="false">SUM(T10:T60)</f>
        <v>10488039</v>
      </c>
      <c r="U9" s="137" t="n">
        <f aca="false">SUM(U10:U60)</f>
        <v>2008171</v>
      </c>
      <c r="V9" s="137" t="n">
        <f aca="false">SUM(V10:V60)</f>
        <v>20979955</v>
      </c>
      <c r="W9" s="137" t="n">
        <f aca="false">SUM(W10:W60)</f>
        <v>2268977</v>
      </c>
      <c r="X9" s="137" t="n">
        <f aca="false">SUM(X10:X60)</f>
        <v>3747931</v>
      </c>
      <c r="Y9" s="137" t="n">
        <f aca="false">SUM(Y10:Y60)</f>
        <v>6908599</v>
      </c>
      <c r="Z9" s="137" t="n">
        <f aca="false">SUM(Z10:Z60)</f>
        <v>11668858</v>
      </c>
      <c r="AA9" s="137" t="n">
        <f aca="false">SUM(AA10:AA60)</f>
        <v>1291215</v>
      </c>
      <c r="AB9" s="137" t="n">
        <f aca="false">SUM(AB10:AB60)</f>
        <v>33883424</v>
      </c>
      <c r="AC9" s="137" t="n">
        <f aca="false">SUM(AC10:AC60)</f>
        <v>6550928</v>
      </c>
      <c r="AD9" s="137" t="n">
        <f aca="false">SUM(AD10:AD60)</f>
        <v>15272775</v>
      </c>
      <c r="AE9" s="137" t="n">
        <f aca="false">SUM(AE10:AE60)</f>
        <v>156206</v>
      </c>
      <c r="AF9" s="137" t="n">
        <f aca="false">SUM(AF10:AF60)</f>
        <v>1586742</v>
      </c>
      <c r="AG9" s="137" t="n">
        <f aca="false">SUM(AG10:AG60)</f>
        <v>3515780</v>
      </c>
      <c r="AH9" s="137" t="n">
        <f aca="false">SUM(AH10:AH60)</f>
        <v>2253949</v>
      </c>
      <c r="AI9" s="136" t="n">
        <f aca="false">SUM(AI10:AI60)</f>
        <v>0</v>
      </c>
      <c r="AJ9" s="137" t="n">
        <f aca="false">SUM(AJ10:AJ60)</f>
        <v>224877410</v>
      </c>
      <c r="AK9" s="137" t="n">
        <f aca="false">SUM(AK10:AK60)</f>
        <v>120788279</v>
      </c>
      <c r="AL9" s="137" t="n">
        <f aca="false">SUM(AL10:AL60)</f>
        <v>751098346</v>
      </c>
      <c r="AM9" s="137" t="n">
        <f aca="false">SUM(AM10:AM60)</f>
        <v>164597974</v>
      </c>
      <c r="AN9" s="137" t="n">
        <f aca="false">SUM(AN10:AN60)</f>
        <v>593358033</v>
      </c>
      <c r="AO9" s="137" t="n">
        <f aca="false">SUM(AO10:AO60)</f>
        <v>3056547671</v>
      </c>
      <c r="AP9" s="137" t="n">
        <f aca="false">SUM(AP10:AP60)</f>
        <v>357380631</v>
      </c>
      <c r="AQ9" s="137" t="n">
        <f aca="false">SUM(AQ10:AQ60)</f>
        <v>466513607</v>
      </c>
      <c r="AR9" s="137" t="n">
        <f aca="false">SUM(AR10:AR60)</f>
        <v>6468433</v>
      </c>
      <c r="AS9" s="137" t="n">
        <f aca="false">SUM(AS10:AS60)</f>
        <v>169943945</v>
      </c>
      <c r="AT9" s="137" t="n">
        <f aca="false">SUM(AT10:AT60)</f>
        <v>552617485</v>
      </c>
      <c r="AU9" s="137" t="n">
        <f aca="false">SUM(AU10:AU60)</f>
        <v>37913618</v>
      </c>
      <c r="AV9" s="137" t="n">
        <f aca="false">SUM(AV10:AV60)</f>
        <v>714033389</v>
      </c>
      <c r="AW9" s="137" t="n">
        <f aca="false">SUM(AW10:AW60)</f>
        <v>3331339</v>
      </c>
      <c r="AX9" s="138"/>
      <c r="AY9" s="138"/>
    </row>
    <row r="10" customFormat="false" ht="16.5" hidden="false" customHeight="false" outlineLevel="0" collapsed="false">
      <c r="B10" s="139" t="s">
        <v>252</v>
      </c>
      <c r="C10" s="140" t="s">
        <v>253</v>
      </c>
      <c r="D10" s="141"/>
      <c r="E10" s="142"/>
      <c r="F10" s="143"/>
      <c r="G10" s="144"/>
      <c r="H10" s="145"/>
      <c r="J10" s="91"/>
      <c r="K10" s="91"/>
      <c r="M10" s="91"/>
      <c r="N10" s="91"/>
    </row>
    <row r="11" customFormat="false" ht="16.5" hidden="false" customHeight="false" outlineLevel="0" collapsed="false">
      <c r="B11" s="146" t="s">
        <v>254</v>
      </c>
      <c r="C11" s="147" t="s">
        <v>255</v>
      </c>
      <c r="D11" s="148"/>
      <c r="E11" s="142"/>
      <c r="F11" s="143"/>
      <c r="G11" s="144"/>
      <c r="H11" s="145"/>
      <c r="I11" s="91"/>
      <c r="J11" s="91"/>
      <c r="K11" s="91"/>
      <c r="M11" s="91"/>
      <c r="N11" s="91"/>
    </row>
    <row r="12" s="149" customFormat="true" ht="16.5" hidden="false" customHeight="false" outlineLevel="0" collapsed="false">
      <c r="B12" s="150" t="s">
        <v>256</v>
      </c>
      <c r="C12" s="151" t="s">
        <v>257</v>
      </c>
      <c r="D12" s="152" t="s">
        <v>258</v>
      </c>
      <c r="E12" s="153" t="s">
        <v>259</v>
      </c>
      <c r="F12" s="154" t="s">
        <v>260</v>
      </c>
      <c r="G12" s="155" t="n">
        <v>1562626925</v>
      </c>
      <c r="H12" s="156" t="n">
        <f aca="false">SUM(I12:AW12)</f>
        <v>1524705246</v>
      </c>
      <c r="I12" s="91"/>
      <c r="J12" s="91"/>
      <c r="K12" s="91"/>
      <c r="L12" s="91" t="n">
        <v>4053514</v>
      </c>
      <c r="M12" s="91" t="n">
        <v>454430</v>
      </c>
      <c r="N12" s="91" t="n">
        <v>2933841</v>
      </c>
      <c r="O12" s="91"/>
      <c r="P12" s="91"/>
      <c r="Q12" s="91"/>
      <c r="R12" s="91"/>
      <c r="S12" s="91" t="n">
        <v>207747</v>
      </c>
      <c r="T12" s="91" t="n">
        <v>2837750</v>
      </c>
      <c r="U12" s="91"/>
      <c r="V12" s="91"/>
      <c r="W12" s="91"/>
      <c r="X12" s="91" t="n">
        <v>679615</v>
      </c>
      <c r="Y12" s="91"/>
      <c r="Z12" s="91"/>
      <c r="AA12" s="91"/>
      <c r="AB12" s="91" t="n">
        <v>1824684</v>
      </c>
      <c r="AC12" s="91"/>
      <c r="AD12" s="91"/>
      <c r="AE12" s="91"/>
      <c r="AF12" s="91"/>
      <c r="AG12" s="91" t="n">
        <v>1142938</v>
      </c>
      <c r="AH12" s="91"/>
      <c r="AI12" s="91"/>
      <c r="AJ12" s="91" t="n">
        <v>104872582</v>
      </c>
      <c r="AK12" s="91" t="n">
        <v>49400600</v>
      </c>
      <c r="AL12" s="91" t="n">
        <v>265903173</v>
      </c>
      <c r="AM12" s="91"/>
      <c r="AN12" s="91" t="n">
        <v>320000</v>
      </c>
      <c r="AO12" s="91" t="n">
        <v>873042950</v>
      </c>
      <c r="AP12" s="91" t="n">
        <v>196566407</v>
      </c>
      <c r="AQ12" s="91" t="n">
        <v>21168</v>
      </c>
      <c r="AR12" s="91"/>
      <c r="AS12" s="91"/>
      <c r="AT12" s="91" t="n">
        <v>51876</v>
      </c>
      <c r="AU12" s="91" t="n">
        <v>130423</v>
      </c>
      <c r="AV12" s="91" t="n">
        <v>19468824</v>
      </c>
      <c r="AW12" s="91" t="n">
        <v>792724</v>
      </c>
    </row>
    <row r="13" s="149" customFormat="true" ht="16.5" hidden="false" customHeight="false" outlineLevel="0" collapsed="false">
      <c r="B13" s="150" t="s">
        <v>256</v>
      </c>
      <c r="C13" s="151" t="s">
        <v>257</v>
      </c>
      <c r="D13" s="152" t="s">
        <v>258</v>
      </c>
      <c r="E13" s="153" t="s">
        <v>261</v>
      </c>
      <c r="F13" s="154" t="s">
        <v>260</v>
      </c>
      <c r="G13" s="155" t="n">
        <v>308196048</v>
      </c>
      <c r="H13" s="156" t="n">
        <f aca="false">SUM(I13:AW13)</f>
        <v>365335465</v>
      </c>
      <c r="I13" s="91" t="n">
        <v>27609</v>
      </c>
      <c r="J13" s="91"/>
      <c r="K13" s="91"/>
      <c r="L13" s="91" t="n">
        <v>1947740</v>
      </c>
      <c r="M13" s="91" t="n">
        <v>2298669</v>
      </c>
      <c r="N13" s="91" t="n">
        <v>3081807</v>
      </c>
      <c r="O13" s="91" t="n">
        <v>175258</v>
      </c>
      <c r="P13" s="91"/>
      <c r="Q13" s="91" t="n">
        <v>89112</v>
      </c>
      <c r="R13" s="91" t="n">
        <v>987487</v>
      </c>
      <c r="S13" s="91" t="n">
        <v>6852</v>
      </c>
      <c r="T13" s="91"/>
      <c r="U13" s="91" t="n">
        <v>1187541</v>
      </c>
      <c r="V13" s="91" t="n">
        <v>94774</v>
      </c>
      <c r="W13" s="91"/>
      <c r="X13" s="91" t="n">
        <v>149904</v>
      </c>
      <c r="Y13" s="91"/>
      <c r="Z13" s="91" t="n">
        <v>12742</v>
      </c>
      <c r="AA13" s="91"/>
      <c r="AB13" s="91" t="n">
        <v>1779429</v>
      </c>
      <c r="AC13" s="91" t="n">
        <v>6840</v>
      </c>
      <c r="AD13" s="91" t="n">
        <v>13668979</v>
      </c>
      <c r="AE13" s="91" t="n">
        <v>42992</v>
      </c>
      <c r="AF13" s="91" t="n">
        <v>10059</v>
      </c>
      <c r="AG13" s="91" t="n">
        <v>345000</v>
      </c>
      <c r="AH13" s="91" t="n">
        <v>53445</v>
      </c>
      <c r="AI13" s="91"/>
      <c r="AJ13" s="91" t="n">
        <v>5678328</v>
      </c>
      <c r="AK13" s="91" t="n">
        <v>8744</v>
      </c>
      <c r="AL13" s="91" t="n">
        <v>16173683</v>
      </c>
      <c r="AM13" s="91" t="n">
        <v>5375889</v>
      </c>
      <c r="AN13" s="91" t="n">
        <v>45635355</v>
      </c>
      <c r="AO13" s="91" t="n">
        <v>105581411</v>
      </c>
      <c r="AP13" s="91" t="n">
        <v>33002541</v>
      </c>
      <c r="AQ13" s="91" t="n">
        <v>49594364</v>
      </c>
      <c r="AR13" s="91" t="n">
        <v>35841</v>
      </c>
      <c r="AS13" s="91" t="n">
        <v>16629460</v>
      </c>
      <c r="AT13" s="91" t="n">
        <v>5559697</v>
      </c>
      <c r="AU13" s="91" t="n">
        <v>24393785</v>
      </c>
      <c r="AV13" s="91" t="n">
        <v>31700128</v>
      </c>
      <c r="AW13" s="91"/>
    </row>
    <row r="14" s="149" customFormat="true" ht="16.5" hidden="false" customHeight="false" outlineLevel="0" collapsed="false">
      <c r="B14" s="150" t="s">
        <v>256</v>
      </c>
      <c r="C14" s="151" t="s">
        <v>257</v>
      </c>
      <c r="D14" s="152" t="s">
        <v>258</v>
      </c>
      <c r="E14" s="153" t="s">
        <v>262</v>
      </c>
      <c r="F14" s="154" t="s">
        <v>260</v>
      </c>
      <c r="G14" s="155" t="n">
        <v>26633708</v>
      </c>
      <c r="H14" s="156" t="n">
        <f aca="false">SUM(I14:AW14)</f>
        <v>26635596</v>
      </c>
      <c r="I14" s="91" t="n">
        <v>62</v>
      </c>
      <c r="J14" s="91"/>
      <c r="K14" s="91"/>
      <c r="L14" s="91" t="n">
        <v>25721458</v>
      </c>
      <c r="M14" s="91" t="n">
        <v>1929</v>
      </c>
      <c r="N14" s="91" t="n">
        <v>222180</v>
      </c>
      <c r="O14" s="91"/>
      <c r="P14" s="91"/>
      <c r="Q14" s="91"/>
      <c r="R14" s="91"/>
      <c r="S14" s="91"/>
      <c r="T14" s="91"/>
      <c r="U14" s="91"/>
      <c r="V14" s="91"/>
      <c r="W14" s="91"/>
      <c r="X14" s="91"/>
      <c r="Y14" s="91"/>
      <c r="Z14" s="91"/>
      <c r="AA14" s="91"/>
      <c r="AB14" s="91"/>
      <c r="AC14" s="91"/>
      <c r="AD14" s="91"/>
      <c r="AE14" s="91"/>
      <c r="AF14" s="91"/>
      <c r="AG14" s="91"/>
      <c r="AH14" s="91"/>
      <c r="AI14" s="91"/>
      <c r="AJ14" s="91"/>
      <c r="AK14" s="91" t="n">
        <v>50918</v>
      </c>
      <c r="AL14" s="91" t="n">
        <v>17618</v>
      </c>
      <c r="AM14" s="91" t="n">
        <v>606856</v>
      </c>
      <c r="AN14" s="91" t="n">
        <v>7747</v>
      </c>
      <c r="AO14" s="91" t="n">
        <v>6615</v>
      </c>
      <c r="AP14" s="91"/>
      <c r="AQ14" s="91"/>
      <c r="AR14" s="91"/>
      <c r="AS14" s="91"/>
      <c r="AT14" s="91"/>
      <c r="AU14" s="91"/>
      <c r="AV14" s="91"/>
      <c r="AW14" s="91" t="n">
        <v>213</v>
      </c>
    </row>
    <row r="15" s="149" customFormat="true" ht="16.5" hidden="false" customHeight="false" outlineLevel="0" collapsed="false">
      <c r="B15" s="150" t="s">
        <v>256</v>
      </c>
      <c r="C15" s="151" t="s">
        <v>257</v>
      </c>
      <c r="D15" s="152" t="s">
        <v>258</v>
      </c>
      <c r="E15" s="153" t="s">
        <v>263</v>
      </c>
      <c r="F15" s="154" t="s">
        <v>260</v>
      </c>
      <c r="G15" s="155" t="n">
        <v>118969</v>
      </c>
      <c r="H15" s="156"/>
      <c r="I15" s="91"/>
      <c r="J15" s="91"/>
      <c r="K15" s="91"/>
      <c r="L15" s="91"/>
      <c r="M15" s="91"/>
      <c r="N15" s="91"/>
      <c r="O15" s="91"/>
      <c r="P15" s="91"/>
      <c r="Q15" s="91"/>
      <c r="R15" s="91"/>
      <c r="S15" s="91"/>
      <c r="T15" s="91" t="n">
        <v>50</v>
      </c>
      <c r="U15" s="91" t="n">
        <v>25000</v>
      </c>
      <c r="V15" s="91"/>
      <c r="W15" s="91"/>
      <c r="X15" s="91"/>
      <c r="Y15" s="91"/>
      <c r="Z15" s="91"/>
      <c r="AA15" s="91"/>
      <c r="AB15" s="91"/>
      <c r="AC15" s="91"/>
      <c r="AD15" s="91"/>
      <c r="AE15" s="91"/>
      <c r="AF15" s="91"/>
      <c r="AG15" s="91"/>
      <c r="AH15" s="91"/>
      <c r="AI15" s="91"/>
      <c r="AJ15" s="91"/>
      <c r="AK15" s="91"/>
      <c r="AL15" s="91"/>
      <c r="AM15" s="91"/>
      <c r="AN15" s="91"/>
      <c r="AO15" s="91"/>
      <c r="AP15" s="91" t="n">
        <v>70919</v>
      </c>
      <c r="AQ15" s="91"/>
      <c r="AR15" s="91"/>
      <c r="AS15" s="91"/>
      <c r="AT15" s="91"/>
      <c r="AU15" s="91"/>
      <c r="AV15" s="91"/>
      <c r="AW15" s="91" t="n">
        <v>23000</v>
      </c>
    </row>
    <row r="16" s="90" customFormat="true" ht="16.5" hidden="false" customHeight="false" outlineLevel="0" collapsed="false">
      <c r="B16" s="150" t="s">
        <v>264</v>
      </c>
      <c r="C16" s="157" t="s">
        <v>265</v>
      </c>
      <c r="D16" s="158" t="s">
        <v>258</v>
      </c>
      <c r="E16" s="142"/>
      <c r="F16" s="143"/>
      <c r="G16" s="144"/>
      <c r="H16" s="156" t="n">
        <f aca="false">SUM(I16:AW16)</f>
        <v>0</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row>
    <row r="17" customFormat="false" ht="16.5" hidden="false" customHeight="false" outlineLevel="0" collapsed="false">
      <c r="B17" s="159" t="s">
        <v>266</v>
      </c>
      <c r="C17" s="147" t="s">
        <v>267</v>
      </c>
      <c r="D17" s="148"/>
      <c r="E17" s="142"/>
      <c r="F17" s="143"/>
      <c r="G17" s="144"/>
      <c r="H17" s="156" t="n">
        <f aca="false">SUM(I17:AW17)</f>
        <v>57857776</v>
      </c>
      <c r="I17" s="91"/>
      <c r="J17" s="91"/>
      <c r="K17" s="91"/>
      <c r="M17" s="91"/>
      <c r="N17" s="91"/>
      <c r="R17" s="91"/>
      <c r="AJ17" s="91" t="n">
        <v>57857776</v>
      </c>
    </row>
    <row r="18" s="90" customFormat="true" ht="33" hidden="false" customHeight="false" outlineLevel="0" collapsed="false">
      <c r="B18" s="150" t="s">
        <v>268</v>
      </c>
      <c r="C18" s="157" t="s">
        <v>269</v>
      </c>
      <c r="D18" s="158" t="s">
        <v>258</v>
      </c>
      <c r="E18" s="142" t="s">
        <v>270</v>
      </c>
      <c r="F18" s="143" t="s">
        <v>260</v>
      </c>
      <c r="G18" s="144" t="n">
        <v>837078066</v>
      </c>
      <c r="H18" s="156" t="n">
        <f aca="false">SUM(I18:AW18)</f>
        <v>821042285</v>
      </c>
      <c r="I18" s="91"/>
      <c r="J18" s="91" t="n">
        <v>212554</v>
      </c>
      <c r="K18" s="91" t="n">
        <v>601721</v>
      </c>
      <c r="L18" s="91" t="n">
        <v>36897241</v>
      </c>
      <c r="M18" s="91" t="n">
        <v>375621</v>
      </c>
      <c r="N18" s="91"/>
      <c r="O18" s="91" t="n">
        <v>7512</v>
      </c>
      <c r="P18" s="91"/>
      <c r="Q18" s="91"/>
      <c r="S18" s="91" t="n">
        <v>47173887</v>
      </c>
      <c r="T18" s="91" t="n">
        <v>4538754</v>
      </c>
      <c r="U18" s="91" t="n">
        <v>485105</v>
      </c>
      <c r="V18" s="91" t="n">
        <v>4125017</v>
      </c>
      <c r="W18" s="91" t="n">
        <v>2235629</v>
      </c>
      <c r="X18" s="91" t="n">
        <v>1375714</v>
      </c>
      <c r="Y18" s="91"/>
      <c r="Z18" s="91" t="n">
        <v>5437009</v>
      </c>
      <c r="AA18" s="91"/>
      <c r="AB18" s="91"/>
      <c r="AC18" s="91" t="n">
        <v>359748</v>
      </c>
      <c r="AD18" s="91" t="n">
        <v>36801</v>
      </c>
      <c r="AE18" s="91"/>
      <c r="AF18" s="91" t="n">
        <v>839507</v>
      </c>
      <c r="AG18" s="91" t="n">
        <v>1921971</v>
      </c>
      <c r="AH18" s="91" t="n">
        <v>687898</v>
      </c>
      <c r="AI18" s="91"/>
      <c r="AJ18" s="91"/>
      <c r="AK18" s="91" t="n">
        <v>5121042</v>
      </c>
      <c r="AL18" s="91" t="n">
        <v>304104309</v>
      </c>
      <c r="AM18" s="91" t="n">
        <v>55900034</v>
      </c>
      <c r="AN18" s="91" t="n">
        <v>499961</v>
      </c>
      <c r="AO18" s="91" t="n">
        <v>6266430</v>
      </c>
      <c r="AP18" s="91" t="n">
        <v>106609093</v>
      </c>
      <c r="AQ18" s="91" t="n">
        <v>8235419</v>
      </c>
      <c r="AR18" s="91" t="n">
        <v>2479963</v>
      </c>
      <c r="AS18" s="91" t="n">
        <v>36574428</v>
      </c>
      <c r="AT18" s="91" t="n">
        <v>185995615</v>
      </c>
      <c r="AU18" s="91" t="n">
        <v>1634683</v>
      </c>
      <c r="AV18" s="91" t="n">
        <v>309619</v>
      </c>
      <c r="AW18" s="91"/>
    </row>
    <row r="19" customFormat="false" ht="16.5" hidden="false" customHeight="false" outlineLevel="0" collapsed="false">
      <c r="B19" s="150" t="s">
        <v>271</v>
      </c>
      <c r="C19" s="160" t="s">
        <v>272</v>
      </c>
      <c r="D19" s="158" t="s">
        <v>258</v>
      </c>
      <c r="E19" s="142"/>
      <c r="F19" s="143"/>
      <c r="G19" s="144" t="n">
        <v>23455008</v>
      </c>
      <c r="H19" s="156" t="n">
        <f aca="false">SUM(I19:AW19)</f>
        <v>23455426</v>
      </c>
      <c r="I19" s="91"/>
      <c r="J19" s="91"/>
      <c r="K19" s="91"/>
      <c r="L19" s="91" t="n">
        <v>30082</v>
      </c>
      <c r="M19" s="91" t="n">
        <v>1434045</v>
      </c>
      <c r="N19" s="91"/>
      <c r="O19" s="91" t="n">
        <v>380</v>
      </c>
      <c r="R19" s="91"/>
      <c r="AD19" s="91" t="n">
        <v>2075</v>
      </c>
      <c r="AJ19" s="91" t="n">
        <v>281</v>
      </c>
      <c r="AL19" s="91" t="n">
        <v>64354</v>
      </c>
      <c r="AM19" s="91" t="n">
        <v>10349</v>
      </c>
      <c r="AO19" s="91" t="n">
        <v>16884346</v>
      </c>
      <c r="AQ19" s="91" t="n">
        <v>4585183</v>
      </c>
      <c r="AS19" s="91" t="n">
        <v>379040</v>
      </c>
      <c r="AT19" s="91" t="n">
        <v>304</v>
      </c>
      <c r="AV19" s="91" t="n">
        <v>64987</v>
      </c>
    </row>
    <row r="20" customFormat="false" ht="33" hidden="false" customHeight="false" outlineLevel="0" collapsed="false">
      <c r="B20" s="159" t="s">
        <v>273</v>
      </c>
      <c r="C20" s="147" t="s">
        <v>274</v>
      </c>
      <c r="D20" s="141"/>
      <c r="E20" s="142"/>
      <c r="F20" s="143"/>
      <c r="G20" s="144"/>
      <c r="H20" s="156" t="n">
        <f aca="false">SUM(I20:AW20)</f>
        <v>326330</v>
      </c>
      <c r="I20" s="91"/>
      <c r="J20" s="91"/>
      <c r="K20" s="91"/>
      <c r="M20" s="91"/>
      <c r="N20" s="91"/>
      <c r="R20" s="91"/>
      <c r="AN20" s="91" t="n">
        <v>326330</v>
      </c>
    </row>
    <row r="21" s="130" customFormat="true" ht="16.5" hidden="false" customHeight="false" outlineLevel="0" collapsed="false">
      <c r="B21" s="150" t="s">
        <v>275</v>
      </c>
      <c r="C21" s="161" t="s">
        <v>276</v>
      </c>
      <c r="D21" s="152" t="s">
        <v>258</v>
      </c>
      <c r="E21" s="154" t="s">
        <v>277</v>
      </c>
      <c r="F21" s="162" t="s">
        <v>278</v>
      </c>
      <c r="G21" s="155" t="n">
        <v>8256955</v>
      </c>
      <c r="H21" s="156" t="n">
        <f aca="false">SUM(I21:AW21)</f>
        <v>31671604</v>
      </c>
      <c r="I21" s="91" t="n">
        <v>509148</v>
      </c>
      <c r="J21" s="91" t="n">
        <v>1245</v>
      </c>
      <c r="K21" s="91"/>
      <c r="L21" s="91" t="n">
        <v>30200</v>
      </c>
      <c r="M21" s="91" t="n">
        <v>2260</v>
      </c>
      <c r="N21" s="91" t="n">
        <v>806162</v>
      </c>
      <c r="O21" s="91" t="n">
        <v>475900</v>
      </c>
      <c r="P21" s="91" t="n">
        <v>57476</v>
      </c>
      <c r="Q21" s="91" t="n">
        <v>84044</v>
      </c>
      <c r="R21" s="91" t="n">
        <v>981369</v>
      </c>
      <c r="S21" s="91" t="n">
        <v>356304</v>
      </c>
      <c r="T21" s="91"/>
      <c r="U21" s="91" t="n">
        <v>287236</v>
      </c>
      <c r="V21" s="91" t="n">
        <v>226073</v>
      </c>
      <c r="W21" s="91" t="n">
        <v>4960</v>
      </c>
      <c r="X21" s="91" t="n">
        <v>1247</v>
      </c>
      <c r="Y21" s="91" t="n">
        <v>388496</v>
      </c>
      <c r="Z21" s="91" t="n">
        <v>6637</v>
      </c>
      <c r="AA21" s="91" t="n">
        <v>750</v>
      </c>
      <c r="AB21" s="91" t="n">
        <v>630</v>
      </c>
      <c r="AC21" s="91" t="n">
        <v>2659</v>
      </c>
      <c r="AD21" s="91" t="n">
        <v>8151</v>
      </c>
      <c r="AE21" s="91" t="n">
        <v>22255</v>
      </c>
      <c r="AF21" s="91" t="n">
        <v>235390</v>
      </c>
      <c r="AG21" s="91" t="n">
        <v>53982</v>
      </c>
      <c r="AH21" s="91" t="n">
        <v>30649</v>
      </c>
      <c r="AI21" s="91"/>
      <c r="AJ21" s="91" t="n">
        <v>192469</v>
      </c>
      <c r="AK21" s="91" t="n">
        <v>150371</v>
      </c>
      <c r="AL21" s="91" t="n">
        <v>615963</v>
      </c>
      <c r="AM21" s="91" t="n">
        <v>1830916</v>
      </c>
      <c r="AN21" s="91" t="n">
        <v>1049745</v>
      </c>
      <c r="AO21" s="91" t="n">
        <v>9119958</v>
      </c>
      <c r="AP21" s="91" t="n">
        <v>1703798</v>
      </c>
      <c r="AQ21" s="91" t="n">
        <v>27054</v>
      </c>
      <c r="AR21" s="91" t="n">
        <v>14</v>
      </c>
      <c r="AS21" s="91" t="n">
        <v>237529</v>
      </c>
      <c r="AT21" s="91" t="n">
        <v>4495204</v>
      </c>
      <c r="AU21" s="91" t="n">
        <v>767468</v>
      </c>
      <c r="AV21" s="91" t="n">
        <v>6511711</v>
      </c>
      <c r="AW21" s="91" t="n">
        <v>396181</v>
      </c>
    </row>
    <row r="22" customFormat="false" ht="16.5" hidden="false" customHeight="false" outlineLevel="0" collapsed="false">
      <c r="B22" s="150" t="s">
        <v>279</v>
      </c>
      <c r="C22" s="160" t="s">
        <v>280</v>
      </c>
      <c r="D22" s="158" t="s">
        <v>97</v>
      </c>
      <c r="E22" s="142"/>
      <c r="F22" s="143"/>
      <c r="G22" s="144"/>
      <c r="H22" s="156" t="n">
        <f aca="false">SUM(I22:AW22)</f>
        <v>0</v>
      </c>
      <c r="I22" s="91"/>
      <c r="J22" s="91"/>
      <c r="K22" s="91"/>
      <c r="M22" s="91"/>
      <c r="N22" s="91"/>
      <c r="R22" s="91"/>
    </row>
    <row r="23" customFormat="false" ht="16.5" hidden="false" customHeight="false" outlineLevel="0" collapsed="false">
      <c r="B23" s="150" t="s">
        <v>281</v>
      </c>
      <c r="C23" s="160" t="s">
        <v>282</v>
      </c>
      <c r="D23" s="158" t="s">
        <v>258</v>
      </c>
      <c r="E23" s="142"/>
      <c r="F23" s="143"/>
      <c r="G23" s="144"/>
      <c r="H23" s="156" t="n">
        <f aca="false">SUM(I23:AW23)</f>
        <v>0</v>
      </c>
      <c r="I23" s="91"/>
      <c r="J23" s="91"/>
      <c r="K23" s="91"/>
      <c r="M23" s="91"/>
      <c r="N23" s="91"/>
      <c r="R23" s="91"/>
    </row>
    <row r="24" customFormat="false" ht="16.5" hidden="false" customHeight="false" outlineLevel="0" collapsed="false">
      <c r="B24" s="146" t="s">
        <v>283</v>
      </c>
      <c r="C24" s="147" t="s">
        <v>284</v>
      </c>
      <c r="D24" s="141"/>
      <c r="E24" s="142"/>
      <c r="F24" s="143"/>
      <c r="G24" s="144"/>
      <c r="H24" s="156" t="n">
        <f aca="false">SUM(I24:AW24)</f>
        <v>0</v>
      </c>
      <c r="I24" s="91"/>
      <c r="J24" s="91"/>
      <c r="K24" s="91"/>
      <c r="M24" s="91"/>
      <c r="N24" s="91"/>
      <c r="R24" s="91"/>
    </row>
    <row r="25" s="90" customFormat="true" ht="16.5" hidden="false" customHeight="false" outlineLevel="0" collapsed="false">
      <c r="B25" s="150" t="s">
        <v>285</v>
      </c>
      <c r="C25" s="157" t="s">
        <v>286</v>
      </c>
      <c r="D25" s="158" t="s">
        <v>258</v>
      </c>
      <c r="E25" s="143" t="s">
        <v>287</v>
      </c>
      <c r="F25" s="90" t="s">
        <v>260</v>
      </c>
      <c r="G25" s="144" t="n">
        <v>1865504969</v>
      </c>
      <c r="H25" s="156" t="n">
        <f aca="false">SUM(I25:AW25)</f>
        <v>1990767167</v>
      </c>
      <c r="I25" s="91" t="n">
        <v>33866</v>
      </c>
      <c r="J25" s="91"/>
      <c r="K25" s="91" t="n">
        <v>1023703</v>
      </c>
      <c r="L25" s="91" t="n">
        <v>128604961</v>
      </c>
      <c r="M25" s="91" t="n">
        <v>270067817</v>
      </c>
      <c r="N25" s="91" t="n">
        <v>37468904</v>
      </c>
      <c r="O25" s="91" t="n">
        <v>86436</v>
      </c>
      <c r="P25" s="91" t="n">
        <v>35620</v>
      </c>
      <c r="Q25" s="91" t="n">
        <v>112792</v>
      </c>
      <c r="R25" s="91" t="n">
        <v>86159</v>
      </c>
      <c r="S25" s="91" t="n">
        <v>2977929</v>
      </c>
      <c r="T25" s="91" t="n">
        <v>1939356</v>
      </c>
      <c r="U25" s="91" t="n">
        <v>17311</v>
      </c>
      <c r="V25" s="91" t="n">
        <v>6408968</v>
      </c>
      <c r="W25" s="91" t="n">
        <v>14429</v>
      </c>
      <c r="X25" s="91" t="n">
        <v>1136857</v>
      </c>
      <c r="Y25" s="91" t="n">
        <v>1703402</v>
      </c>
      <c r="Z25" s="91" t="n">
        <v>5746199</v>
      </c>
      <c r="AA25" s="91" t="n">
        <v>310105</v>
      </c>
      <c r="AB25" s="91" t="n">
        <v>30171803</v>
      </c>
      <c r="AC25" s="91" t="n">
        <v>5503472</v>
      </c>
      <c r="AD25" s="91" t="n">
        <v>1015346</v>
      </c>
      <c r="AE25" s="91" t="n">
        <v>88809</v>
      </c>
      <c r="AF25" s="91" t="n">
        <v>402419</v>
      </c>
      <c r="AG25" s="91" t="n">
        <v>868</v>
      </c>
      <c r="AH25" s="91" t="n">
        <v>669999</v>
      </c>
      <c r="AI25" s="91"/>
      <c r="AJ25" s="91" t="n">
        <v>2102938</v>
      </c>
      <c r="AK25" s="91" t="n">
        <v>556118</v>
      </c>
      <c r="AL25" s="91" t="n">
        <v>107316647</v>
      </c>
      <c r="AM25" s="91" t="n">
        <v>6483497</v>
      </c>
      <c r="AN25" s="91" t="n">
        <v>464396995</v>
      </c>
      <c r="AO25" s="91" t="n">
        <v>425125194</v>
      </c>
      <c r="AP25" s="91" t="n">
        <v>7840721</v>
      </c>
      <c r="AQ25" s="91" t="n">
        <v>73783221</v>
      </c>
      <c r="AR25" s="91" t="n">
        <v>297646</v>
      </c>
      <c r="AS25" s="91" t="n">
        <v>22117262</v>
      </c>
      <c r="AT25" s="91" t="n">
        <v>74225777</v>
      </c>
      <c r="AU25" s="91" t="n">
        <v>2748479</v>
      </c>
      <c r="AV25" s="91" t="n">
        <v>308145142</v>
      </c>
      <c r="AW25" s="91"/>
    </row>
    <row r="26" s="90" customFormat="true" ht="16.5" hidden="false" customHeight="false" outlineLevel="0" collapsed="false">
      <c r="B26" s="150" t="s">
        <v>285</v>
      </c>
      <c r="C26" s="157" t="s">
        <v>286</v>
      </c>
      <c r="D26" s="158" t="s">
        <v>258</v>
      </c>
      <c r="E26" s="143" t="s">
        <v>288</v>
      </c>
      <c r="F26" s="90" t="s">
        <v>260</v>
      </c>
      <c r="G26" s="144" t="n">
        <v>524483054</v>
      </c>
      <c r="H26" s="156" t="n">
        <f aca="false">SUM(I26:AW26)</f>
        <v>535993248</v>
      </c>
      <c r="I26" s="91" t="n">
        <v>33866</v>
      </c>
      <c r="J26" s="91"/>
      <c r="K26" s="91" t="n">
        <v>52558</v>
      </c>
      <c r="L26" s="91" t="n">
        <v>13780440</v>
      </c>
      <c r="M26" s="91" t="n">
        <v>3341338</v>
      </c>
      <c r="N26" s="91" t="n">
        <v>6758288</v>
      </c>
      <c r="O26" s="91" t="n">
        <v>28070</v>
      </c>
      <c r="P26" s="91" t="n">
        <v>6764</v>
      </c>
      <c r="Q26" s="91" t="n">
        <v>50449</v>
      </c>
      <c r="R26" s="91" t="n">
        <v>66051</v>
      </c>
      <c r="S26" s="91" t="n">
        <v>1359150</v>
      </c>
      <c r="T26" s="91" t="n">
        <v>1169399</v>
      </c>
      <c r="U26" s="91" t="n">
        <v>5413</v>
      </c>
      <c r="V26" s="91" t="n">
        <v>10063956</v>
      </c>
      <c r="W26" s="91" t="n">
        <v>8580</v>
      </c>
      <c r="X26" s="91" t="n">
        <v>336625</v>
      </c>
      <c r="Y26" s="91" t="n">
        <v>810517</v>
      </c>
      <c r="Z26" s="91" t="n">
        <v>391085</v>
      </c>
      <c r="AA26" s="91" t="n">
        <v>260766</v>
      </c>
      <c r="AB26" s="91" t="n">
        <v>82575</v>
      </c>
      <c r="AC26" s="91" t="n">
        <v>97653</v>
      </c>
      <c r="AD26" s="91" t="n">
        <v>108545</v>
      </c>
      <c r="AE26" s="91" t="n">
        <v>1851</v>
      </c>
      <c r="AF26" s="91" t="n">
        <v>89227</v>
      </c>
      <c r="AG26" s="91" t="n">
        <v>1009</v>
      </c>
      <c r="AH26" s="91"/>
      <c r="AI26" s="91"/>
      <c r="AJ26" s="91" t="n">
        <v>195321</v>
      </c>
      <c r="AK26" s="91" t="n">
        <v>367438</v>
      </c>
      <c r="AL26" s="91" t="n">
        <v>51432559</v>
      </c>
      <c r="AM26" s="91" t="n">
        <v>2335315</v>
      </c>
      <c r="AN26" s="91" t="n">
        <v>81094300</v>
      </c>
      <c r="AO26" s="91" t="n">
        <v>226001657</v>
      </c>
      <c r="AP26" s="91" t="n">
        <v>3216474</v>
      </c>
      <c r="AQ26" s="91" t="n">
        <v>18016604</v>
      </c>
      <c r="AR26" s="91" t="n">
        <v>183422</v>
      </c>
      <c r="AS26" s="91" t="n">
        <v>5748249</v>
      </c>
      <c r="AT26" s="91" t="n">
        <v>44819189</v>
      </c>
      <c r="AU26" s="91" t="n">
        <v>2201520</v>
      </c>
      <c r="AV26" s="91" t="n">
        <v>61477025</v>
      </c>
      <c r="AW26" s="91"/>
    </row>
    <row r="27" customFormat="false" ht="16.5" hidden="false" customHeight="false" outlineLevel="0" collapsed="false">
      <c r="B27" s="150" t="s">
        <v>289</v>
      </c>
      <c r="C27" s="160" t="s">
        <v>290</v>
      </c>
      <c r="D27" s="158" t="s">
        <v>258</v>
      </c>
      <c r="E27" s="142" t="s">
        <v>291</v>
      </c>
      <c r="F27" s="143" t="s">
        <v>260</v>
      </c>
      <c r="G27" s="144" t="n">
        <v>3016740</v>
      </c>
      <c r="H27" s="156" t="n">
        <f aca="false">SUM(I27:AW27)</f>
        <v>21445745</v>
      </c>
      <c r="I27" s="91"/>
      <c r="J27" s="91"/>
      <c r="K27" s="91"/>
      <c r="L27" s="91" t="n">
        <v>448</v>
      </c>
      <c r="M27" s="91" t="n">
        <v>269</v>
      </c>
      <c r="N27" s="91"/>
      <c r="R27" s="91"/>
      <c r="AD27" s="91" t="n">
        <v>37775</v>
      </c>
      <c r="AJ27" s="91" t="n">
        <v>281</v>
      </c>
      <c r="AL27" s="91" t="n">
        <v>438840</v>
      </c>
      <c r="AN27" s="91" t="n">
        <v>138</v>
      </c>
      <c r="AO27" s="91" t="n">
        <v>26</v>
      </c>
      <c r="AS27" s="91" t="n">
        <v>20967002</v>
      </c>
      <c r="AT27" s="91" t="n">
        <v>966</v>
      </c>
    </row>
    <row r="28" customFormat="false" ht="16.5" hidden="false" customHeight="false" outlineLevel="0" collapsed="false">
      <c r="B28" s="150" t="s">
        <v>292</v>
      </c>
      <c r="C28" s="160" t="s">
        <v>293</v>
      </c>
      <c r="D28" s="158" t="s">
        <v>97</v>
      </c>
      <c r="E28" s="142"/>
      <c r="F28" s="143"/>
      <c r="G28" s="144"/>
      <c r="H28" s="156" t="n">
        <f aca="false">SUM(I28:AW28)</f>
        <v>0</v>
      </c>
      <c r="I28" s="91"/>
      <c r="J28" s="91"/>
      <c r="K28" s="91"/>
      <c r="M28" s="91"/>
      <c r="N28" s="91"/>
      <c r="R28" s="91"/>
    </row>
    <row r="29" s="90" customFormat="true" ht="33" hidden="false" customHeight="false" outlineLevel="0" collapsed="false">
      <c r="B29" s="150" t="s">
        <v>294</v>
      </c>
      <c r="C29" s="157" t="s">
        <v>295</v>
      </c>
      <c r="D29" s="158" t="s">
        <v>258</v>
      </c>
      <c r="E29" s="142" t="s">
        <v>296</v>
      </c>
      <c r="F29" s="143" t="s">
        <v>260</v>
      </c>
      <c r="G29" s="144" t="n">
        <v>2018514</v>
      </c>
      <c r="H29" s="156" t="n">
        <f aca="false">SUM(I29:AW29)</f>
        <v>3184685</v>
      </c>
      <c r="I29" s="91" t="n">
        <v>222</v>
      </c>
      <c r="J29" s="91"/>
      <c r="K29" s="91" t="n">
        <v>206</v>
      </c>
      <c r="L29" s="91" t="n">
        <v>217412</v>
      </c>
      <c r="M29" s="91" t="n">
        <v>1095053</v>
      </c>
      <c r="N29" s="91" t="n">
        <v>12293</v>
      </c>
      <c r="O29" s="91" t="n">
        <v>249776</v>
      </c>
      <c r="P29" s="91" t="n">
        <v>767</v>
      </c>
      <c r="Q29" s="91" t="n">
        <v>290</v>
      </c>
      <c r="R29" s="91" t="n">
        <v>215</v>
      </c>
      <c r="S29" s="91" t="n">
        <v>95938</v>
      </c>
      <c r="T29" s="91" t="n">
        <v>2730</v>
      </c>
      <c r="U29" s="91" t="n">
        <v>565</v>
      </c>
      <c r="V29" s="91"/>
      <c r="W29" s="91" t="n">
        <v>5379</v>
      </c>
      <c r="X29" s="91" t="n">
        <v>21775</v>
      </c>
      <c r="Y29" s="91" t="n">
        <v>7684</v>
      </c>
      <c r="Z29" s="91" t="n">
        <v>75186</v>
      </c>
      <c r="AA29" s="91" t="n">
        <v>1396</v>
      </c>
      <c r="AB29" s="91" t="n">
        <v>24303</v>
      </c>
      <c r="AC29" s="91" t="n">
        <v>154439</v>
      </c>
      <c r="AD29" s="91" t="n">
        <v>4058</v>
      </c>
      <c r="AE29" s="91" t="n">
        <v>299</v>
      </c>
      <c r="AF29" s="91" t="n">
        <v>6940</v>
      </c>
      <c r="AG29" s="91" t="n">
        <v>50</v>
      </c>
      <c r="AH29" s="91"/>
      <c r="AI29" s="91"/>
      <c r="AJ29" s="91" t="n">
        <v>5204</v>
      </c>
      <c r="AK29" s="91" t="n">
        <v>11131</v>
      </c>
      <c r="AL29" s="91" t="n">
        <v>330220</v>
      </c>
      <c r="AM29" s="91" t="n">
        <v>9260</v>
      </c>
      <c r="AN29" s="91" t="n">
        <v>11131</v>
      </c>
      <c r="AO29" s="91" t="n">
        <v>649687</v>
      </c>
      <c r="AP29" s="91"/>
      <c r="AQ29" s="91" t="n">
        <v>1745</v>
      </c>
      <c r="AR29" s="91"/>
      <c r="AS29" s="91" t="n">
        <v>43362</v>
      </c>
      <c r="AT29" s="91"/>
      <c r="AU29" s="91" t="n">
        <v>84390</v>
      </c>
      <c r="AV29" s="91" t="n">
        <v>19575</v>
      </c>
      <c r="AW29" s="91" t="n">
        <v>42004</v>
      </c>
    </row>
    <row r="30" customFormat="false" ht="16.5" hidden="false" customHeight="false" outlineLevel="0" collapsed="false">
      <c r="B30" s="163"/>
      <c r="C30" s="160"/>
      <c r="D30" s="141"/>
      <c r="E30" s="142"/>
      <c r="F30" s="143"/>
      <c r="G30" s="144"/>
      <c r="H30" s="156" t="n">
        <f aca="false">SUM(I30:AW30)</f>
        <v>0</v>
      </c>
      <c r="I30" s="91"/>
      <c r="J30" s="91"/>
      <c r="K30" s="91"/>
      <c r="M30" s="91"/>
      <c r="N30" s="91"/>
      <c r="R30" s="91"/>
    </row>
    <row r="31" customFormat="false" ht="16.5" hidden="false" customHeight="false" outlineLevel="0" collapsed="false">
      <c r="B31" s="164" t="s">
        <v>297</v>
      </c>
      <c r="C31" s="140" t="s">
        <v>298</v>
      </c>
      <c r="D31" s="148"/>
      <c r="E31" s="142"/>
      <c r="F31" s="143"/>
      <c r="G31" s="144"/>
      <c r="H31" s="156" t="n">
        <f aca="false">SUM(I31:AW31)</f>
        <v>0</v>
      </c>
      <c r="I31" s="91"/>
      <c r="J31" s="91"/>
      <c r="K31" s="91"/>
      <c r="M31" s="91"/>
      <c r="N31" s="91"/>
      <c r="R31" s="91"/>
    </row>
    <row r="32" customFormat="false" ht="16.5" hidden="false" customHeight="false" outlineLevel="0" collapsed="false">
      <c r="B32" s="150" t="s">
        <v>299</v>
      </c>
      <c r="C32" s="160" t="s">
        <v>300</v>
      </c>
      <c r="D32" s="158" t="s">
        <v>301</v>
      </c>
      <c r="E32" s="142"/>
      <c r="F32" s="143"/>
      <c r="G32" s="144"/>
      <c r="H32" s="156" t="n">
        <f aca="false">SUM(I32:AW32)</f>
        <v>0</v>
      </c>
      <c r="I32" s="91"/>
      <c r="J32" s="91"/>
      <c r="K32" s="91"/>
      <c r="M32" s="91"/>
      <c r="N32" s="91"/>
      <c r="R32" s="91"/>
    </row>
    <row r="33" customFormat="false" ht="16.5" hidden="false" customHeight="false" outlineLevel="0" collapsed="false">
      <c r="B33" s="163"/>
      <c r="C33" s="165"/>
      <c r="D33" s="141"/>
      <c r="E33" s="142"/>
      <c r="F33" s="143"/>
      <c r="G33" s="144"/>
      <c r="H33" s="156" t="n">
        <f aca="false">SUM(I33:AW33)</f>
        <v>0</v>
      </c>
      <c r="I33" s="91"/>
      <c r="J33" s="91"/>
      <c r="K33" s="91"/>
      <c r="M33" s="91"/>
      <c r="N33" s="91"/>
      <c r="R33" s="91"/>
    </row>
    <row r="34" customFormat="false" ht="16.5" hidden="false" customHeight="false" outlineLevel="0" collapsed="false">
      <c r="B34" s="164" t="s">
        <v>302</v>
      </c>
      <c r="C34" s="140" t="s">
        <v>303</v>
      </c>
      <c r="D34" s="141"/>
      <c r="E34" s="142"/>
      <c r="F34" s="143"/>
      <c r="G34" s="144"/>
      <c r="H34" s="156" t="n">
        <f aca="false">SUM(I34:AW34)</f>
        <v>0</v>
      </c>
      <c r="I34" s="91"/>
      <c r="J34" s="91"/>
      <c r="K34" s="91"/>
      <c r="M34" s="91"/>
      <c r="N34" s="91"/>
      <c r="R34" s="91"/>
    </row>
    <row r="35" customFormat="false" ht="16.5" hidden="false" customHeight="false" outlineLevel="0" collapsed="false">
      <c r="B35" s="159" t="s">
        <v>304</v>
      </c>
      <c r="C35" s="147" t="s">
        <v>305</v>
      </c>
      <c r="D35" s="141"/>
      <c r="E35" s="142"/>
      <c r="F35" s="143"/>
      <c r="G35" s="144"/>
      <c r="H35" s="156" t="n">
        <f aca="false">SUM(I35:AW35)</f>
        <v>0</v>
      </c>
      <c r="I35" s="91"/>
      <c r="J35" s="91"/>
      <c r="K35" s="91"/>
      <c r="M35" s="91"/>
      <c r="N35" s="91"/>
      <c r="R35" s="91"/>
    </row>
    <row r="36" customFormat="false" ht="16.5" hidden="false" customHeight="false" outlineLevel="0" collapsed="false">
      <c r="B36" s="159" t="s">
        <v>306</v>
      </c>
      <c r="C36" s="147" t="s">
        <v>307</v>
      </c>
      <c r="D36" s="141"/>
      <c r="E36" s="142"/>
      <c r="F36" s="143"/>
      <c r="G36" s="144"/>
      <c r="H36" s="156" t="n">
        <f aca="false">SUM(I36:AW36)</f>
        <v>0</v>
      </c>
      <c r="I36" s="91"/>
      <c r="J36" s="91"/>
      <c r="K36" s="91"/>
      <c r="M36" s="91"/>
      <c r="N36" s="91"/>
      <c r="R36" s="91"/>
    </row>
    <row r="37" customFormat="false" ht="16.5" hidden="false" customHeight="false" outlineLevel="0" collapsed="false">
      <c r="B37" s="150" t="s">
        <v>308</v>
      </c>
      <c r="C37" s="160" t="s">
        <v>309</v>
      </c>
      <c r="D37" s="158" t="s">
        <v>258</v>
      </c>
      <c r="E37" s="142"/>
      <c r="F37" s="143"/>
      <c r="G37" s="144" t="n">
        <f aca="false">12113800+49605863</f>
        <v>61719663</v>
      </c>
      <c r="H37" s="156" t="n">
        <f aca="false">SUM(I37:AW37)</f>
        <v>759183651</v>
      </c>
      <c r="I37" s="91"/>
      <c r="J37" s="91"/>
      <c r="K37" s="91"/>
      <c r="M37" s="91"/>
      <c r="N37" s="91"/>
      <c r="R37" s="91"/>
      <c r="AJ37" s="91" t="n">
        <v>10158383</v>
      </c>
      <c r="AK37" s="91" t="n">
        <v>12113800</v>
      </c>
      <c r="AM37" s="91" t="n">
        <v>9582708</v>
      </c>
      <c r="AO37" s="91" t="n">
        <v>710783760</v>
      </c>
      <c r="AQ37" s="91" t="n">
        <v>16545000</v>
      </c>
    </row>
    <row r="38" customFormat="false" ht="16.5" hidden="false" customHeight="false" outlineLevel="0" collapsed="false">
      <c r="B38" s="150" t="s">
        <v>310</v>
      </c>
      <c r="C38" s="160" t="s">
        <v>311</v>
      </c>
      <c r="D38" s="158" t="s">
        <v>258</v>
      </c>
      <c r="E38" s="142"/>
      <c r="F38" s="143"/>
      <c r="G38" s="144"/>
      <c r="H38" s="156" t="n">
        <f aca="false">SUM(I38:AW38)</f>
        <v>0</v>
      </c>
      <c r="I38" s="91"/>
      <c r="J38" s="91"/>
      <c r="K38" s="91"/>
      <c r="M38" s="91"/>
      <c r="N38" s="91"/>
      <c r="R38" s="91"/>
    </row>
    <row r="39" customFormat="false" ht="33" hidden="false" customHeight="false" outlineLevel="0" collapsed="false">
      <c r="B39" s="150" t="s">
        <v>312</v>
      </c>
      <c r="C39" s="160" t="s">
        <v>313</v>
      </c>
      <c r="D39" s="158" t="s">
        <v>97</v>
      </c>
      <c r="E39" s="142"/>
      <c r="F39" s="143"/>
      <c r="G39" s="144"/>
      <c r="H39" s="156" t="n">
        <f aca="false">SUM(I39:AW39)</f>
        <v>0</v>
      </c>
      <c r="I39" s="91"/>
      <c r="J39" s="91"/>
      <c r="K39" s="91"/>
      <c r="M39" s="91"/>
      <c r="N39" s="91"/>
      <c r="R39" s="91"/>
    </row>
    <row r="40" customFormat="false" ht="16.5" hidden="false" customHeight="false" outlineLevel="0" collapsed="false">
      <c r="B40" s="159" t="s">
        <v>314</v>
      </c>
      <c r="C40" s="147" t="s">
        <v>315</v>
      </c>
      <c r="D40" s="148"/>
      <c r="E40" s="142"/>
      <c r="F40" s="143"/>
      <c r="G40" s="144"/>
      <c r="H40" s="156" t="n">
        <f aca="false">SUM(I40:AW40)</f>
        <v>0</v>
      </c>
      <c r="I40" s="91"/>
      <c r="J40" s="91"/>
      <c r="K40" s="91"/>
      <c r="M40" s="91"/>
      <c r="N40" s="91"/>
      <c r="R40" s="91"/>
    </row>
    <row r="41" s="90" customFormat="true" ht="33" hidden="false" customHeight="false" outlineLevel="0" collapsed="false">
      <c r="B41" s="150" t="s">
        <v>316</v>
      </c>
      <c r="C41" s="157" t="s">
        <v>317</v>
      </c>
      <c r="D41" s="158" t="s">
        <v>258</v>
      </c>
      <c r="E41" s="142" t="s">
        <v>318</v>
      </c>
      <c r="F41" s="143" t="s">
        <v>260</v>
      </c>
      <c r="G41" s="144" t="n">
        <v>1768935740</v>
      </c>
      <c r="H41" s="156" t="n">
        <f aca="false">SUM(I41:AW41)</f>
        <v>1822046862</v>
      </c>
      <c r="I41" s="91"/>
      <c r="J41" s="91"/>
      <c r="K41" s="91" t="n">
        <v>201638</v>
      </c>
      <c r="L41" s="91"/>
      <c r="M41" s="91"/>
      <c r="N41" s="91" t="n">
        <v>112292674</v>
      </c>
      <c r="O41" s="91"/>
      <c r="P41" s="91" t="n">
        <v>1907217</v>
      </c>
      <c r="Q41" s="91"/>
      <c r="S41" s="91" t="n">
        <v>981540</v>
      </c>
      <c r="T41" s="91"/>
      <c r="U41" s="91"/>
      <c r="V41" s="91"/>
      <c r="W41" s="91"/>
      <c r="X41" s="91" t="n">
        <v>46194</v>
      </c>
      <c r="Y41" s="91" t="n">
        <v>2798500</v>
      </c>
      <c r="Z41" s="91"/>
      <c r="AA41" s="91" t="n">
        <v>718198</v>
      </c>
      <c r="AB41" s="91"/>
      <c r="AC41" s="91" t="n">
        <v>426117</v>
      </c>
      <c r="AD41" s="91"/>
      <c r="AE41" s="91"/>
      <c r="AF41" s="91"/>
      <c r="AG41" s="91" t="n">
        <v>49962</v>
      </c>
      <c r="AH41" s="91" t="n">
        <v>781313</v>
      </c>
      <c r="AI41" s="91"/>
      <c r="AJ41" s="91" t="n">
        <v>42650276</v>
      </c>
      <c r="AK41" s="91" t="n">
        <v>52915997</v>
      </c>
      <c r="AL41" s="91"/>
      <c r="AM41" s="91" t="n">
        <v>79408519</v>
      </c>
      <c r="AN41" s="91"/>
      <c r="AO41" s="91" t="n">
        <v>663667561</v>
      </c>
      <c r="AP41" s="91" t="n">
        <v>3961032</v>
      </c>
      <c r="AQ41" s="91" t="n">
        <v>276133920</v>
      </c>
      <c r="AR41" s="91" t="n">
        <v>2609591</v>
      </c>
      <c r="AS41" s="91" t="n">
        <v>67247613</v>
      </c>
      <c r="AT41" s="91" t="n">
        <v>231943658</v>
      </c>
      <c r="AU41" s="91" t="n">
        <v>5454913</v>
      </c>
      <c r="AV41" s="91" t="n">
        <v>275850429</v>
      </c>
      <c r="AW41" s="91"/>
    </row>
    <row r="42" customFormat="false" ht="16.5" hidden="false" customHeight="false" outlineLevel="0" collapsed="false">
      <c r="B42" s="150" t="s">
        <v>319</v>
      </c>
      <c r="C42" s="160" t="s">
        <v>320</v>
      </c>
      <c r="D42" s="158" t="s">
        <v>97</v>
      </c>
      <c r="E42" s="142"/>
      <c r="F42" s="143"/>
      <c r="G42" s="144"/>
      <c r="H42" s="156" t="n">
        <f aca="false">SUM(I42:AW42)</f>
        <v>0</v>
      </c>
      <c r="I42" s="91"/>
      <c r="J42" s="91"/>
      <c r="K42" s="91"/>
      <c r="M42" s="91"/>
      <c r="N42" s="91"/>
      <c r="R42" s="91"/>
    </row>
    <row r="43" customFormat="false" ht="16.5" hidden="false" customHeight="false" outlineLevel="0" collapsed="false">
      <c r="B43" s="166" t="s">
        <v>321</v>
      </c>
      <c r="C43" s="147" t="s">
        <v>322</v>
      </c>
      <c r="D43" s="148"/>
      <c r="E43" s="142"/>
      <c r="F43" s="143"/>
      <c r="G43" s="144"/>
      <c r="H43" s="156" t="n">
        <f aca="false">SUM(I43:AW43)</f>
        <v>0</v>
      </c>
      <c r="I43" s="91"/>
      <c r="J43" s="91"/>
      <c r="K43" s="91"/>
      <c r="M43" s="91"/>
      <c r="N43" s="91"/>
      <c r="R43" s="91"/>
    </row>
    <row r="44" customFormat="false" ht="16.5" hidden="false" customHeight="false" outlineLevel="0" collapsed="false">
      <c r="B44" s="150" t="s">
        <v>323</v>
      </c>
      <c r="C44" s="160" t="s">
        <v>324</v>
      </c>
      <c r="D44" s="158" t="s">
        <v>97</v>
      </c>
      <c r="E44" s="142"/>
      <c r="F44" s="143"/>
      <c r="G44" s="144"/>
      <c r="H44" s="156" t="n">
        <f aca="false">SUM(I44:AW44)</f>
        <v>0</v>
      </c>
      <c r="I44" s="91"/>
      <c r="J44" s="91"/>
      <c r="K44" s="91"/>
      <c r="M44" s="91"/>
      <c r="N44" s="91"/>
      <c r="R44" s="91"/>
    </row>
    <row r="45" customFormat="false" ht="33" hidden="false" customHeight="false" outlineLevel="0" collapsed="false">
      <c r="B45" s="150" t="s">
        <v>325</v>
      </c>
      <c r="C45" s="160" t="s">
        <v>326</v>
      </c>
      <c r="D45" s="158" t="s">
        <v>97</v>
      </c>
      <c r="E45" s="142"/>
      <c r="F45" s="143"/>
      <c r="G45" s="144"/>
      <c r="H45" s="156" t="n">
        <f aca="false">SUM(I45:AW45)</f>
        <v>0</v>
      </c>
      <c r="I45" s="91"/>
      <c r="J45" s="91"/>
      <c r="K45" s="91"/>
      <c r="M45" s="91"/>
      <c r="N45" s="91"/>
      <c r="R45" s="91"/>
    </row>
    <row r="46" customFormat="false" ht="33" hidden="false" customHeight="false" outlineLevel="0" collapsed="false">
      <c r="B46" s="150" t="s">
        <v>327</v>
      </c>
      <c r="C46" s="160" t="s">
        <v>328</v>
      </c>
      <c r="D46" s="158" t="s">
        <v>97</v>
      </c>
      <c r="E46" s="142"/>
      <c r="F46" s="143"/>
      <c r="G46" s="144"/>
      <c r="H46" s="156" t="n">
        <f aca="false">SUM(I46:AW46)</f>
        <v>0</v>
      </c>
      <c r="I46" s="91"/>
      <c r="J46" s="91"/>
      <c r="K46" s="91"/>
      <c r="M46" s="91"/>
      <c r="N46" s="91"/>
      <c r="R46" s="91"/>
    </row>
    <row r="47" customFormat="false" ht="16.5" hidden="false" customHeight="false" outlineLevel="0" collapsed="false">
      <c r="B47" s="150" t="s">
        <v>329</v>
      </c>
      <c r="C47" s="160" t="s">
        <v>330</v>
      </c>
      <c r="D47" s="158" t="s">
        <v>258</v>
      </c>
      <c r="E47" s="142" t="s">
        <v>331</v>
      </c>
      <c r="F47" s="143" t="s">
        <v>332</v>
      </c>
      <c r="G47" s="144" t="n">
        <v>911601</v>
      </c>
      <c r="H47" s="156" t="n">
        <f aca="false">SUM(I47:AW47)</f>
        <v>1172566</v>
      </c>
      <c r="I47" s="91" t="n">
        <v>1035</v>
      </c>
      <c r="J47" s="91"/>
      <c r="K47" s="91"/>
      <c r="M47" s="91"/>
      <c r="N47" s="91"/>
      <c r="O47" s="91" t="n">
        <v>5404</v>
      </c>
      <c r="P47" s="91" t="n">
        <v>6840</v>
      </c>
      <c r="R47" s="91" t="n">
        <v>1045</v>
      </c>
      <c r="S47" s="91" t="n">
        <v>14335</v>
      </c>
      <c r="Y47" s="91" t="n">
        <v>200000</v>
      </c>
      <c r="AF47" s="91" t="n">
        <v>3200</v>
      </c>
      <c r="AH47" s="91" t="n">
        <v>4500</v>
      </c>
      <c r="AJ47" s="91" t="n">
        <v>19845</v>
      </c>
      <c r="AL47" s="91" t="n">
        <v>24000</v>
      </c>
      <c r="AP47" s="91" t="n">
        <v>8375</v>
      </c>
      <c r="AR47" s="91" t="n">
        <v>850847</v>
      </c>
      <c r="AU47" s="91" t="n">
        <v>24500</v>
      </c>
      <c r="AV47" s="91" t="n">
        <v>8640</v>
      </c>
    </row>
    <row r="48" customFormat="false" ht="16.5" hidden="false" customHeight="false" outlineLevel="0" collapsed="false">
      <c r="B48" s="150" t="s">
        <v>329</v>
      </c>
      <c r="C48" s="160" t="s">
        <v>330</v>
      </c>
      <c r="D48" s="158" t="s">
        <v>258</v>
      </c>
      <c r="E48" s="142" t="s">
        <v>333</v>
      </c>
      <c r="F48" s="143" t="s">
        <v>332</v>
      </c>
      <c r="G48" s="144" t="n">
        <v>77353289</v>
      </c>
      <c r="H48" s="156" t="n">
        <f aca="false">SUM(I48:AW48)</f>
        <v>80595692</v>
      </c>
      <c r="I48" s="91" t="n">
        <v>496800</v>
      </c>
      <c r="J48" s="91"/>
      <c r="K48" s="91"/>
      <c r="L48" s="91" t="n">
        <v>4185540</v>
      </c>
      <c r="M48" s="91" t="n">
        <v>2250000</v>
      </c>
      <c r="N48" s="91" t="n">
        <v>10853286</v>
      </c>
      <c r="P48" s="91" t="n">
        <v>152345</v>
      </c>
      <c r="R48" s="91"/>
      <c r="S48" s="91" t="n">
        <v>751883</v>
      </c>
      <c r="Y48" s="91" t="n">
        <v>1000000</v>
      </c>
      <c r="AD48" s="91" t="n">
        <v>346358</v>
      </c>
      <c r="AH48" s="91" t="n">
        <v>4146</v>
      </c>
      <c r="AJ48" s="91" t="n">
        <v>995993</v>
      </c>
      <c r="AK48" s="91" t="n">
        <v>91963</v>
      </c>
      <c r="AL48" s="91" t="n">
        <v>2357251</v>
      </c>
      <c r="AM48" s="91" t="n">
        <v>1418900</v>
      </c>
      <c r="AO48" s="91" t="n">
        <v>16344208</v>
      </c>
      <c r="AP48" s="91" t="n">
        <v>4174556</v>
      </c>
      <c r="AQ48" s="91" t="n">
        <v>19104907</v>
      </c>
      <c r="AT48" s="91" t="n">
        <v>5524500</v>
      </c>
      <c r="AU48" s="91" t="n">
        <v>13954</v>
      </c>
      <c r="AV48" s="91" t="n">
        <v>10455856</v>
      </c>
      <c r="AW48" s="91" t="n">
        <v>73246</v>
      </c>
    </row>
    <row r="49" customFormat="false" ht="16.5" hidden="false" customHeight="false" outlineLevel="0" collapsed="false">
      <c r="B49" s="150" t="s">
        <v>329</v>
      </c>
      <c r="C49" s="160" t="s">
        <v>330</v>
      </c>
      <c r="D49" s="158" t="s">
        <v>258</v>
      </c>
      <c r="E49" s="142" t="s">
        <v>334</v>
      </c>
      <c r="F49" s="143" t="s">
        <v>335</v>
      </c>
      <c r="G49" s="144" t="n">
        <v>6709847</v>
      </c>
      <c r="H49" s="156" t="n">
        <f aca="false">SUM(I49:AW49)</f>
        <v>6923891</v>
      </c>
      <c r="I49" s="91" t="n">
        <v>1030338</v>
      </c>
      <c r="J49" s="91"/>
      <c r="K49" s="91"/>
      <c r="L49" s="91" t="n">
        <v>14322</v>
      </c>
      <c r="M49" s="91" t="n">
        <v>21615</v>
      </c>
      <c r="N49" s="91" t="n">
        <v>1855944</v>
      </c>
      <c r="P49" s="91" t="n">
        <v>2698</v>
      </c>
      <c r="R49" s="91" t="n">
        <v>114</v>
      </c>
      <c r="V49" s="91" t="n">
        <v>61167</v>
      </c>
      <c r="AD49" s="91" t="n">
        <v>44687</v>
      </c>
      <c r="AH49" s="91" t="n">
        <v>13156</v>
      </c>
      <c r="AJ49" s="91" t="n">
        <v>137979</v>
      </c>
      <c r="AK49" s="91" t="n">
        <v>157</v>
      </c>
      <c r="AL49" s="91" t="n">
        <v>29720</v>
      </c>
      <c r="AM49" s="91" t="n">
        <v>35584</v>
      </c>
      <c r="AN49" s="91" t="n">
        <v>14941</v>
      </c>
      <c r="AO49" s="91" t="n">
        <v>950951</v>
      </c>
      <c r="AP49" s="91" t="n">
        <v>204415</v>
      </c>
      <c r="AQ49" s="91" t="n">
        <v>423808</v>
      </c>
      <c r="AR49" s="91" t="n">
        <v>6275</v>
      </c>
      <c r="AT49" s="91" t="n">
        <v>699</v>
      </c>
      <c r="AU49" s="91" t="n">
        <v>52719</v>
      </c>
      <c r="AV49" s="91" t="n">
        <v>21453</v>
      </c>
      <c r="AW49" s="91" t="n">
        <v>2001149</v>
      </c>
    </row>
    <row r="50" customFormat="false" ht="16.5" hidden="false" customHeight="false" outlineLevel="0" collapsed="false">
      <c r="A50" s="88" t="s">
        <v>336</v>
      </c>
      <c r="B50" s="150" t="s">
        <v>329</v>
      </c>
      <c r="C50" s="160" t="s">
        <v>330</v>
      </c>
      <c r="D50" s="158" t="s">
        <v>258</v>
      </c>
      <c r="E50" s="142" t="s">
        <v>337</v>
      </c>
      <c r="F50" s="143" t="s">
        <v>335</v>
      </c>
      <c r="G50" s="144" t="n">
        <v>2528055</v>
      </c>
      <c r="H50" s="156" t="n">
        <f aca="false">SUM(I50:AW50)</f>
        <v>2542055</v>
      </c>
      <c r="I50" s="91" t="n">
        <v>1055</v>
      </c>
      <c r="J50" s="91"/>
      <c r="K50" s="91"/>
      <c r="L50" s="91" t="n">
        <v>5675</v>
      </c>
      <c r="M50" s="91" t="n">
        <v>532</v>
      </c>
      <c r="N50" s="91"/>
      <c r="P50" s="91" t="n">
        <v>360</v>
      </c>
      <c r="R50" s="91" t="n">
        <v>14000</v>
      </c>
      <c r="AH50" s="91" t="n">
        <v>3139</v>
      </c>
      <c r="AJ50" s="91" t="n">
        <v>4652</v>
      </c>
      <c r="AL50" s="91" t="n">
        <v>6226</v>
      </c>
      <c r="AM50" s="91" t="n">
        <v>29173</v>
      </c>
      <c r="AN50" s="91" t="n">
        <v>596</v>
      </c>
      <c r="AO50" s="91" t="n">
        <v>2035443</v>
      </c>
      <c r="AP50" s="91" t="n">
        <v>9149</v>
      </c>
      <c r="AQ50" s="91" t="n">
        <v>31024</v>
      </c>
      <c r="AR50" s="91" t="n">
        <v>289</v>
      </c>
      <c r="AU50" s="91" t="n">
        <v>399843</v>
      </c>
      <c r="AW50" s="91" t="n">
        <v>899</v>
      </c>
    </row>
    <row r="51" customFormat="false" ht="16.5" hidden="false" customHeight="false" outlineLevel="0" collapsed="false">
      <c r="A51" s="88" t="s">
        <v>336</v>
      </c>
      <c r="B51" s="150" t="s">
        <v>329</v>
      </c>
      <c r="C51" s="160" t="s">
        <v>330</v>
      </c>
      <c r="D51" s="158" t="s">
        <v>258</v>
      </c>
      <c r="E51" s="142" t="s">
        <v>338</v>
      </c>
      <c r="F51" s="143" t="s">
        <v>335</v>
      </c>
      <c r="G51" s="144" t="n">
        <v>2878210</v>
      </c>
      <c r="H51" s="156" t="n">
        <f aca="false">SUM(I51:AW51)</f>
        <v>2878532</v>
      </c>
      <c r="I51" s="91" t="n">
        <v>200</v>
      </c>
      <c r="J51" s="91"/>
      <c r="K51" s="91"/>
      <c r="L51" s="91" t="n">
        <v>3245</v>
      </c>
      <c r="M51" s="91" t="n">
        <v>66</v>
      </c>
      <c r="N51" s="91"/>
      <c r="P51" s="91" t="n">
        <v>200</v>
      </c>
      <c r="R51" s="91" t="n">
        <v>322</v>
      </c>
      <c r="AH51" s="91" t="n">
        <v>3095</v>
      </c>
      <c r="AJ51" s="91" t="n">
        <v>4109</v>
      </c>
      <c r="AL51" s="91" t="n">
        <v>2283783</v>
      </c>
      <c r="AM51" s="91" t="n">
        <v>520707</v>
      </c>
      <c r="AN51" s="91" t="n">
        <v>704</v>
      </c>
      <c r="AO51" s="91" t="n">
        <v>42090</v>
      </c>
      <c r="AP51" s="91" t="n">
        <v>4455</v>
      </c>
      <c r="AQ51" s="91" t="n">
        <v>10190</v>
      </c>
      <c r="AR51" s="91" t="n">
        <v>2165</v>
      </c>
      <c r="AU51" s="91" t="n">
        <v>2177</v>
      </c>
      <c r="AW51" s="91" t="n">
        <v>1024</v>
      </c>
    </row>
    <row r="52" customFormat="false" ht="16.5" hidden="false" customHeight="false" outlineLevel="0" collapsed="false">
      <c r="A52" s="88" t="s">
        <v>336</v>
      </c>
      <c r="B52" s="150" t="s">
        <v>329</v>
      </c>
      <c r="C52" s="160" t="s">
        <v>330</v>
      </c>
      <c r="D52" s="158" t="s">
        <v>258</v>
      </c>
      <c r="E52" s="142" t="s">
        <v>339</v>
      </c>
      <c r="F52" s="143" t="s">
        <v>335</v>
      </c>
      <c r="G52" s="144" t="n">
        <v>1145061</v>
      </c>
      <c r="H52" s="156" t="n">
        <f aca="false">SUM(I52:AW52)</f>
        <v>1126370</v>
      </c>
      <c r="I52" s="91" t="n">
        <v>100</v>
      </c>
      <c r="J52" s="91"/>
      <c r="K52" s="91"/>
      <c r="L52" s="91" t="n">
        <v>5797</v>
      </c>
      <c r="M52" s="91" t="n">
        <v>62</v>
      </c>
      <c r="N52" s="91"/>
      <c r="P52" s="91" t="n">
        <v>4000</v>
      </c>
      <c r="R52" s="91" t="n">
        <v>329</v>
      </c>
      <c r="AH52" s="91" t="n">
        <v>2609</v>
      </c>
      <c r="AJ52" s="91" t="n">
        <v>993</v>
      </c>
      <c r="AM52" s="91" t="n">
        <v>1050267</v>
      </c>
      <c r="AN52" s="91" t="n">
        <v>90</v>
      </c>
      <c r="AO52" s="91" t="n">
        <v>45384</v>
      </c>
      <c r="AP52" s="91" t="n">
        <v>8696</v>
      </c>
      <c r="AR52" s="91" t="n">
        <v>2380</v>
      </c>
      <c r="AU52" s="91" t="n">
        <v>4764</v>
      </c>
      <c r="AW52" s="91" t="n">
        <v>899</v>
      </c>
    </row>
    <row r="53" customFormat="false" ht="16.5" hidden="false" customHeight="false" outlineLevel="0" collapsed="false">
      <c r="B53" s="167" t="s">
        <v>340</v>
      </c>
      <c r="C53" s="147" t="s">
        <v>341</v>
      </c>
      <c r="D53" s="148"/>
      <c r="E53" s="142"/>
      <c r="F53" s="143"/>
      <c r="G53" s="144"/>
      <c r="H53" s="156" t="n">
        <f aca="false">SUM(I53:AW53)</f>
        <v>0</v>
      </c>
      <c r="I53" s="91"/>
      <c r="J53" s="91"/>
      <c r="K53" s="91"/>
      <c r="M53" s="91"/>
      <c r="N53" s="91"/>
      <c r="R53" s="91"/>
    </row>
    <row r="54" customFormat="false" ht="33" hidden="false" customHeight="false" outlineLevel="0" collapsed="false">
      <c r="B54" s="150" t="s">
        <v>342</v>
      </c>
      <c r="C54" s="160" t="s">
        <v>343</v>
      </c>
      <c r="D54" s="158" t="s">
        <v>97</v>
      </c>
      <c r="E54" s="168"/>
      <c r="F54" s="169"/>
      <c r="G54" s="144"/>
      <c r="H54" s="156" t="n">
        <f aca="false">SUM(I54:AW54)</f>
        <v>0</v>
      </c>
      <c r="I54" s="91"/>
      <c r="J54" s="91"/>
      <c r="K54" s="91"/>
      <c r="M54" s="91"/>
      <c r="N54" s="91"/>
      <c r="R54" s="91"/>
    </row>
    <row r="55" customFormat="false" ht="16.5" hidden="false" customHeight="false" outlineLevel="0" collapsed="false">
      <c r="B55" s="167" t="s">
        <v>344</v>
      </c>
      <c r="C55" s="160" t="s">
        <v>345</v>
      </c>
      <c r="D55" s="158" t="s">
        <v>97</v>
      </c>
      <c r="E55" s="142"/>
      <c r="F55" s="143"/>
      <c r="G55" s="170"/>
      <c r="H55" s="156" t="n">
        <f aca="false">SUM(I55:AW55)</f>
        <v>0</v>
      </c>
      <c r="I55" s="91"/>
      <c r="J55" s="91"/>
      <c r="K55" s="91"/>
      <c r="M55" s="91"/>
      <c r="N55" s="91"/>
      <c r="R55" s="91"/>
    </row>
    <row r="56" customFormat="false" ht="16.5" hidden="false" customHeight="false" outlineLevel="0" collapsed="false">
      <c r="B56" s="150" t="s">
        <v>346</v>
      </c>
      <c r="C56" s="160" t="s">
        <v>347</v>
      </c>
      <c r="D56" s="158" t="s">
        <v>97</v>
      </c>
      <c r="E56" s="142"/>
      <c r="F56" s="143"/>
      <c r="G56" s="144"/>
      <c r="H56" s="156" t="n">
        <f aca="false">SUM(I56:AW56)</f>
        <v>0</v>
      </c>
      <c r="I56" s="91"/>
      <c r="J56" s="91"/>
      <c r="K56" s="91"/>
      <c r="M56" s="91"/>
      <c r="N56" s="91"/>
      <c r="R56" s="91"/>
    </row>
    <row r="57" customFormat="false" ht="16.5" hidden="false" customHeight="false" outlineLevel="0" collapsed="false">
      <c r="B57" s="150"/>
      <c r="C57" s="160" t="s">
        <v>348</v>
      </c>
      <c r="D57" s="158" t="s">
        <v>97</v>
      </c>
      <c r="E57" s="142"/>
      <c r="F57" s="143"/>
      <c r="G57" s="144"/>
      <c r="H57" s="156" t="n">
        <f aca="false">SUM(I57:AW57)</f>
        <v>0</v>
      </c>
      <c r="I57" s="91"/>
      <c r="J57" s="91"/>
      <c r="K57" s="91"/>
      <c r="M57" s="91"/>
      <c r="N57" s="91"/>
      <c r="R57" s="91"/>
    </row>
    <row r="58" customFormat="false" ht="16.5" hidden="false" customHeight="false" outlineLevel="0" collapsed="false">
      <c r="C58" s="160"/>
      <c r="D58" s="148"/>
      <c r="E58" s="142"/>
      <c r="F58" s="143"/>
      <c r="G58" s="144"/>
      <c r="H58" s="156" t="n">
        <f aca="false">SUM(I58:AW58)</f>
        <v>0</v>
      </c>
      <c r="I58" s="91"/>
      <c r="J58" s="91"/>
      <c r="K58" s="91"/>
      <c r="M58" s="91"/>
      <c r="N58" s="91"/>
      <c r="R58" s="91"/>
    </row>
    <row r="59" customFormat="false" ht="16.5" hidden="false" customHeight="false" outlineLevel="0" collapsed="false">
      <c r="B59" s="150" t="s">
        <v>349</v>
      </c>
      <c r="C59" s="171" t="s">
        <v>350</v>
      </c>
      <c r="D59" s="158" t="s">
        <v>97</v>
      </c>
      <c r="E59" s="142"/>
      <c r="F59" s="143"/>
      <c r="G59" s="144"/>
      <c r="H59" s="156" t="n">
        <f aca="false">SUM(I59:AW59)</f>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c r="AR59" s="91" t="n">
        <v>0</v>
      </c>
      <c r="AS59" s="91" t="n">
        <v>0</v>
      </c>
      <c r="AT59" s="91" t="n">
        <v>0</v>
      </c>
      <c r="AU59" s="91" t="n">
        <v>0</v>
      </c>
      <c r="AV59" s="91" t="n">
        <v>0</v>
      </c>
      <c r="AW59" s="91" t="n">
        <v>0</v>
      </c>
    </row>
    <row r="60" customFormat="false" ht="16.5" hidden="false" customHeight="false" outlineLevel="0" collapsed="false">
      <c r="B60" s="172"/>
      <c r="C60" s="173"/>
      <c r="D60" s="174"/>
      <c r="E60" s="175"/>
      <c r="F60" s="176"/>
      <c r="G60" s="177"/>
      <c r="H60" s="178" t="n">
        <f aca="false">SUM(I60:AW60)</f>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1" t="n">
        <v>0</v>
      </c>
      <c r="AO60" s="91" t="n">
        <v>0</v>
      </c>
      <c r="AP60" s="91" t="n">
        <v>0</v>
      </c>
      <c r="AQ60" s="91" t="n">
        <v>0</v>
      </c>
      <c r="AR60" s="91" t="n">
        <v>0</v>
      </c>
      <c r="AS60" s="91" t="n">
        <v>0</v>
      </c>
      <c r="AT60" s="91" t="n">
        <v>0</v>
      </c>
      <c r="AU60" s="91" t="n">
        <v>0</v>
      </c>
      <c r="AV60" s="91" t="n">
        <v>0</v>
      </c>
      <c r="AW60" s="91" t="n">
        <v>0</v>
      </c>
    </row>
    <row r="61" s="135" customFormat="true" ht="16.5" hidden="false" customHeight="false" outlineLevel="0" collapsed="false">
      <c r="B61" s="179"/>
      <c r="G61" s="135" t="s">
        <v>351</v>
      </c>
      <c r="H61" s="135" t="s">
        <v>352</v>
      </c>
      <c r="I61" s="180"/>
      <c r="J61" s="180"/>
      <c r="K61" s="181"/>
      <c r="L61" s="181"/>
      <c r="M61" s="181"/>
      <c r="N61" s="181"/>
      <c r="O61" s="181"/>
      <c r="P61" s="181"/>
      <c r="Q61" s="180"/>
      <c r="R61" s="181"/>
      <c r="S61" s="181"/>
      <c r="T61" s="181"/>
      <c r="U61" s="181"/>
      <c r="V61" s="181"/>
      <c r="W61" s="181"/>
      <c r="X61" s="181"/>
      <c r="Y61" s="181"/>
      <c r="Z61" s="181"/>
      <c r="AA61" s="181"/>
      <c r="AB61" s="181"/>
      <c r="AC61" s="181"/>
      <c r="AD61" s="181"/>
      <c r="AE61" s="181"/>
      <c r="AF61" s="181"/>
      <c r="AG61" s="181"/>
      <c r="AH61" s="181"/>
      <c r="AI61" s="180"/>
      <c r="AJ61" s="181"/>
      <c r="AK61" s="181"/>
      <c r="AL61" s="181"/>
      <c r="AM61" s="181"/>
      <c r="AN61" s="181"/>
      <c r="AO61" s="181"/>
      <c r="AP61" s="181"/>
      <c r="AQ61" s="181"/>
      <c r="AR61" s="181"/>
      <c r="AS61" s="181"/>
      <c r="AT61" s="181"/>
      <c r="AU61" s="181"/>
      <c r="AV61" s="181"/>
      <c r="AW61" s="181"/>
    </row>
    <row r="62" s="135" customFormat="true" ht="17.25" hidden="false" customHeight="false" outlineLevel="0" collapsed="false">
      <c r="B62" s="179"/>
      <c r="D62" s="182"/>
      <c r="E62" s="183"/>
      <c r="F62" s="184"/>
      <c r="G62" s="185" t="n">
        <f aca="false">SUM(G10:G60)</f>
        <v>7083570422</v>
      </c>
      <c r="H62" s="185" t="n">
        <f aca="false">SUM(H10:H60)</f>
        <v>8078890192</v>
      </c>
      <c r="I62" s="180"/>
      <c r="J62" s="180"/>
      <c r="K62" s="181"/>
      <c r="L62" s="181"/>
      <c r="M62" s="181"/>
      <c r="N62" s="181"/>
      <c r="O62" s="181"/>
      <c r="P62" s="181"/>
      <c r="Q62" s="180"/>
      <c r="R62" s="181"/>
      <c r="S62" s="181"/>
      <c r="T62" s="181"/>
      <c r="U62" s="181"/>
      <c r="V62" s="181"/>
      <c r="W62" s="181"/>
      <c r="X62" s="181"/>
      <c r="Y62" s="181"/>
      <c r="Z62" s="181"/>
      <c r="AA62" s="181"/>
      <c r="AB62" s="181"/>
      <c r="AC62" s="181"/>
      <c r="AD62" s="181"/>
      <c r="AE62" s="181"/>
      <c r="AF62" s="181"/>
      <c r="AG62" s="181"/>
      <c r="AH62" s="181"/>
      <c r="AI62" s="180"/>
      <c r="AJ62" s="181"/>
      <c r="AK62" s="181"/>
      <c r="AL62" s="181"/>
      <c r="AM62" s="181"/>
      <c r="AN62" s="181"/>
      <c r="AO62" s="181"/>
      <c r="AP62" s="181"/>
      <c r="AQ62" s="181"/>
      <c r="AR62" s="181"/>
      <c r="AS62" s="181"/>
      <c r="AT62" s="181"/>
      <c r="AU62" s="181"/>
      <c r="AV62" s="181"/>
      <c r="AW62" s="181"/>
    </row>
    <row r="63" customFormat="false" ht="17.25" hidden="false" customHeight="false" outlineLevel="0" collapsed="false">
      <c r="E63" s="186"/>
      <c r="I63" s="91"/>
      <c r="J63" s="91"/>
      <c r="K63" s="91"/>
      <c r="M63" s="91"/>
      <c r="N63" s="91"/>
    </row>
    <row r="64" s="91" customFormat="true" ht="16.5" hidden="false" customHeight="false" outlineLevel="0" collapsed="false">
      <c r="B64" s="187"/>
      <c r="F64" s="188" t="s">
        <v>353</v>
      </c>
      <c r="G64" s="91" t="n">
        <v>1385232877</v>
      </c>
      <c r="H64" s="91" t="n">
        <f aca="false">SUM(I64:AW64)</f>
        <v>1427917830</v>
      </c>
      <c r="I64" s="91" t="n">
        <v>961426</v>
      </c>
      <c r="J64" s="91" t="n">
        <v>938204</v>
      </c>
      <c r="K64" s="91" t="n">
        <v>17580</v>
      </c>
      <c r="L64" s="91" t="n">
        <v>6035527</v>
      </c>
      <c r="M64" s="91" t="n">
        <v>14677090</v>
      </c>
      <c r="N64" s="91" t="n">
        <v>38757740</v>
      </c>
      <c r="O64" s="91" t="n">
        <v>1331651</v>
      </c>
      <c r="P64" s="91" t="n">
        <v>1261439</v>
      </c>
      <c r="Q64" s="91" t="n">
        <v>1024717</v>
      </c>
      <c r="R64" s="91" t="n">
        <v>694637</v>
      </c>
      <c r="S64" s="91" t="n">
        <v>13071231</v>
      </c>
      <c r="T64" s="91" t="n">
        <v>17979</v>
      </c>
      <c r="U64" s="91" t="n">
        <v>5344563</v>
      </c>
      <c r="V64" s="91" t="n">
        <v>2823308</v>
      </c>
      <c r="W64" s="91" t="n">
        <v>1726255</v>
      </c>
      <c r="X64" s="91" t="n">
        <v>327571</v>
      </c>
      <c r="Y64" s="91" t="n">
        <v>2786764</v>
      </c>
      <c r="Z64" s="91" t="n">
        <v>2719626</v>
      </c>
      <c r="AA64" s="91" t="n">
        <v>55890</v>
      </c>
      <c r="AB64" s="91" t="n">
        <v>6454186</v>
      </c>
      <c r="AC64" s="91" t="n">
        <v>373355</v>
      </c>
      <c r="AD64" s="91" t="n">
        <v>663284</v>
      </c>
      <c r="AE64" s="91" t="n">
        <v>1321675</v>
      </c>
      <c r="AF64" s="91" t="n">
        <v>451350</v>
      </c>
      <c r="AG64" s="91" t="n">
        <v>1257732</v>
      </c>
      <c r="AH64" s="91" t="n">
        <v>654456</v>
      </c>
      <c r="AJ64" s="91" t="n">
        <v>32932774</v>
      </c>
      <c r="AK64" s="91" t="n">
        <v>7182552</v>
      </c>
      <c r="AL64" s="91" t="n">
        <v>210970221</v>
      </c>
      <c r="AM64" s="91" t="n">
        <v>18954156</v>
      </c>
      <c r="AN64" s="91" t="n">
        <v>74732132</v>
      </c>
      <c r="AO64" s="91" t="n">
        <v>185010586</v>
      </c>
      <c r="AP64" s="91" t="n">
        <v>24557615</v>
      </c>
      <c r="AQ64" s="91" t="n">
        <v>242121186</v>
      </c>
      <c r="AR64" s="91" t="n">
        <v>2920316</v>
      </c>
      <c r="AS64" s="91" t="n">
        <v>59917002</v>
      </c>
      <c r="AT64" s="91" t="n">
        <v>168767951</v>
      </c>
      <c r="AU64" s="91" t="n">
        <v>4359650</v>
      </c>
      <c r="AV64" s="91" t="n">
        <v>282519975</v>
      </c>
      <c r="AW64" s="91" t="n">
        <v>7222478</v>
      </c>
    </row>
    <row r="65" customFormat="false" ht="16.5" hidden="false" customHeight="false" outlineLevel="0" collapsed="false">
      <c r="J65" s="91"/>
      <c r="K65" s="91"/>
      <c r="M65" s="91"/>
      <c r="N65" s="91"/>
    </row>
    <row r="66" customFormat="false" ht="16.5" hidden="false" customHeight="false" outlineLevel="0" collapsed="false">
      <c r="J66" s="91"/>
      <c r="K66" s="91"/>
      <c r="M66" s="91"/>
      <c r="N66" s="91"/>
    </row>
    <row r="67" customFormat="false" ht="16.5" hidden="false" customHeight="false" outlineLevel="0" collapsed="false">
      <c r="G67" s="189"/>
      <c r="H67" s="190"/>
      <c r="J67" s="91"/>
      <c r="K67" s="91"/>
      <c r="M67" s="91"/>
      <c r="N67" s="91"/>
    </row>
    <row r="68" customFormat="false" ht="16.5" hidden="false" customHeight="false" outlineLevel="0" collapsed="false">
      <c r="J68" s="91"/>
      <c r="K68" s="91"/>
      <c r="M68" s="91"/>
      <c r="N68" s="91"/>
    </row>
    <row r="69" customFormat="false" ht="16.5" hidden="false" customHeight="false" outlineLevel="0" collapsed="false">
      <c r="J69" s="91"/>
      <c r="K69" s="91"/>
      <c r="M69" s="91"/>
      <c r="N69" s="91"/>
    </row>
    <row r="70" customFormat="false" ht="16.5" hidden="false" customHeight="false" outlineLevel="0" collapsed="false">
      <c r="J70" s="91"/>
      <c r="K70" s="91"/>
      <c r="M70" s="91"/>
      <c r="N70" s="91"/>
    </row>
    <row r="71" customFormat="false" ht="16.5" hidden="false" customHeight="false" outlineLevel="0" collapsed="false">
      <c r="J71" s="91"/>
      <c r="K71" s="91"/>
      <c r="M71" s="91"/>
      <c r="N71" s="91"/>
    </row>
    <row r="72" customFormat="false" ht="16.5" hidden="false" customHeight="false" outlineLevel="0" collapsed="false">
      <c r="J72" s="91"/>
      <c r="K72" s="91"/>
      <c r="M72" s="91"/>
      <c r="N72" s="91"/>
    </row>
    <row r="73" customFormat="false" ht="16.5" hidden="false" customHeight="false" outlineLevel="0" collapsed="false">
      <c r="B73" s="88"/>
      <c r="J73" s="91"/>
      <c r="K73" s="91"/>
      <c r="M73" s="91"/>
      <c r="N73" s="91"/>
    </row>
    <row r="74" customFormat="false" ht="16.5" hidden="false" customHeight="false" outlineLevel="0" collapsed="false">
      <c r="B74" s="88"/>
      <c r="J74" s="91"/>
      <c r="K74" s="91"/>
      <c r="M74" s="91"/>
      <c r="N74" s="91"/>
    </row>
    <row r="75" customFormat="false" ht="16.5" hidden="false" customHeight="false" outlineLevel="0" collapsed="false">
      <c r="B75" s="88"/>
      <c r="J75" s="91"/>
      <c r="K75" s="91"/>
      <c r="M75" s="91"/>
      <c r="N75" s="91"/>
    </row>
    <row r="76" customFormat="false" ht="16.5" hidden="false" customHeight="false" outlineLevel="0" collapsed="false">
      <c r="B76" s="88"/>
    </row>
    <row r="77" customFormat="false" ht="16.5" hidden="false" customHeight="false" outlineLevel="0" collapsed="false">
      <c r="B77" s="88"/>
    </row>
    <row r="78" customFormat="false" ht="16.5" hidden="false" customHeight="false" outlineLevel="0" collapsed="false">
      <c r="B78" s="88"/>
    </row>
    <row r="79" customFormat="false" ht="16.5" hidden="false" customHeight="false" outlineLevel="0" collapsed="false">
      <c r="B79" s="88"/>
    </row>
    <row r="80" customFormat="false" ht="16.5" hidden="false" customHeight="false" outlineLevel="0" collapsed="false">
      <c r="B80" s="88"/>
    </row>
    <row r="81" customFormat="false" ht="16.5" hidden="false" customHeight="false" outlineLevel="0" collapsed="false">
      <c r="B81" s="88"/>
    </row>
    <row r="82" customFormat="false" ht="16.5" hidden="false" customHeight="false" outlineLevel="0" collapsed="false">
      <c r="B82" s="88"/>
    </row>
    <row r="83" customFormat="false" ht="16.5" hidden="false" customHeight="false" outlineLevel="0" collapsed="false">
      <c r="B83" s="88"/>
    </row>
    <row r="84" customFormat="false" ht="16.5" hidden="false" customHeight="false" outlineLevel="0" collapsed="false">
      <c r="B84" s="88"/>
    </row>
    <row r="85" customFormat="false" ht="16.5" hidden="false" customHeight="false" outlineLevel="0" collapsed="false">
      <c r="B85" s="88"/>
    </row>
    <row r="87" customFormat="false" ht="16.5" hidden="false" customHeight="false" outlineLevel="0" collapsed="false">
      <c r="B87" s="88"/>
    </row>
  </sheetData>
  <mergeCells count="5">
    <mergeCell ref="E7:G7"/>
    <mergeCell ref="H7:N7"/>
    <mergeCell ref="B8:D8"/>
    <mergeCell ref="E8:G8"/>
    <mergeCell ref="H8:N8"/>
  </mergeCells>
  <conditionalFormatting sqref="D12 D53:D59 D27:D47 D16:D25">
    <cfRule type="expression" priority="2" aboveAverage="0" equalAverage="0" bottom="0" percent="0" rank="0" text="" dxfId="0">
      <formula>NOT(ISERROR(SEARCH("Including;Not Applicable;Not included",D12)))</formula>
    </cfRule>
  </conditionalFormatting>
  <conditionalFormatting sqref="D13">
    <cfRule type="expression" priority="3" aboveAverage="0" equalAverage="0" bottom="0" percent="0" rank="0" text="" dxfId="1">
      <formula>NOT(ISERROR(SEARCH("Including;Not Applicable;Not included",D13)))</formula>
    </cfRule>
  </conditionalFormatting>
  <conditionalFormatting sqref="D14">
    <cfRule type="expression" priority="4" aboveAverage="0" equalAverage="0" bottom="0" percent="0" rank="0" text="" dxfId="2">
      <formula>NOT(ISERROR(SEARCH("Including;Not Applicable;Not included",D14)))</formula>
    </cfRule>
  </conditionalFormatting>
  <conditionalFormatting sqref="D48">
    <cfRule type="expression" priority="5" aboveAverage="0" equalAverage="0" bottom="0" percent="0" rank="0" text="" dxfId="3">
      <formula>NOT(ISERROR(SEARCH("Including;Not Applicable;Not included",D48)))</formula>
    </cfRule>
  </conditionalFormatting>
  <conditionalFormatting sqref="D49">
    <cfRule type="expression" priority="6" aboveAverage="0" equalAverage="0" bottom="0" percent="0" rank="0" text="" dxfId="4">
      <formula>NOT(ISERROR(SEARCH("Including;Not Applicable;Not included",D49)))</formula>
    </cfRule>
  </conditionalFormatting>
  <conditionalFormatting sqref="D50">
    <cfRule type="expression" priority="7" aboveAverage="0" equalAverage="0" bottom="0" percent="0" rank="0" text="" dxfId="5">
      <formula>NOT(ISERROR(SEARCH("Including;Not Applicable;Not included",D50)))</formula>
    </cfRule>
  </conditionalFormatting>
  <conditionalFormatting sqref="D51">
    <cfRule type="expression" priority="8" aboveAverage="0" equalAverage="0" bottom="0" percent="0" rank="0" text="" dxfId="6">
      <formula>NOT(ISERROR(SEARCH("Including;Not Applicable;Not included",D51)))</formula>
    </cfRule>
  </conditionalFormatting>
  <conditionalFormatting sqref="D52">
    <cfRule type="expression" priority="9" aboveAverage="0" equalAverage="0" bottom="0" percent="0" rank="0" text="" dxfId="7">
      <formula>NOT(ISERROR(SEARCH("Including;Not Applicable;Not included",D52)))</formula>
    </cfRule>
  </conditionalFormatting>
  <conditionalFormatting sqref="D26">
    <cfRule type="expression" priority="10" aboveAverage="0" equalAverage="0" bottom="0" percent="0" rank="0" text="" dxfId="8">
      <formula>NOT(ISERROR(SEARCH("Including;Not Applicable;Not included",D26)))</formula>
    </cfRule>
  </conditionalFormatting>
  <conditionalFormatting sqref="D15">
    <cfRule type="expression" priority="11" aboveAverage="0" equalAverage="0" bottom="0" percent="0" rank="0" text="" dxfId="9">
      <formula>NOT(ISERROR(SEARCH("Including;Not Applicable;Not included",D15)))</formula>
    </cfRule>
  </conditionalFormatting>
  <dataValidations count="1">
    <dataValidation allowBlank="false" error="Please choose among the following options: Included, Not applicable or Not included" errorStyle="stop" errorTitle="Unrecognized format" operator="between" prompt="&#10;Please choose among the following options: &#10;&#10;Included and reconciled&#10;Included partially reconciled&#10;Included not reconciled&#10;Not included&#10;Not applicable" promptTitle="Included in EITI Report" showDropDown="false" showErrorMessage="true" showInputMessage="true" sqref="D12:D16 D18:D19 D21:D23 D25:D29 D32 D37:D39 D41:D42 D44:D52 D54:D57 D59" type="list">
      <formula1>"Included and reconciled,Included not reconciled,Included partially reconciled,Not included,Not applicable,&lt;Choose option&g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7" activeCellId="0" sqref="C67"/>
    </sheetView>
  </sheetViews>
  <sheetFormatPr defaultColWidth="10.87109375" defaultRowHeight="15.75" zeroHeight="false" outlineLevelRow="0" outlineLevelCol="0"/>
  <cols>
    <col collapsed="false" customWidth="true" hidden="false" outlineLevel="0" max="1" min="1" style="191" width="3.62"/>
    <col collapsed="false" customWidth="true" hidden="false" outlineLevel="0" max="2" min="2" style="192" width="7.37"/>
    <col collapsed="false" customWidth="true" hidden="false" outlineLevel="0" max="3" min="3" style="191" width="77.74"/>
    <col collapsed="false" customWidth="true" hidden="false" outlineLevel="0" max="4" min="4" style="191" width="46.37"/>
    <col collapsed="false" customWidth="true" hidden="false" outlineLevel="0" max="5" min="5" style="191" width="50.87"/>
    <col collapsed="false" customWidth="true" hidden="false" outlineLevel="0" max="6" min="6" style="191" width="53.75"/>
    <col collapsed="false" customWidth="true" hidden="false" outlineLevel="0" max="7" min="7" style="191" width="50.25"/>
    <col collapsed="false" customWidth="true" hidden="false" outlineLevel="0" max="8" min="8" style="191" width="16.12"/>
    <col collapsed="false" customWidth="true" hidden="false" outlineLevel="0" max="9" min="9" style="191" width="11.49"/>
    <col collapsed="false" customWidth="true" hidden="false" outlineLevel="0" max="10" min="10" style="191" width="15.12"/>
    <col collapsed="false" customWidth="true" hidden="false" outlineLevel="0" max="13" min="11" style="191" width="11.49"/>
    <col collapsed="false" customWidth="true" hidden="false" outlineLevel="0" max="14" min="14" style="191" width="12.49"/>
    <col collapsed="false" customWidth="false" hidden="false" outlineLevel="0" max="257" min="15" style="191" width="10.87"/>
  </cols>
  <sheetData>
    <row r="1" customFormat="false" ht="15.95" hidden="false" customHeight="true" outlineLevel="0" collapsed="false"/>
    <row r="2" customFormat="false" ht="26.25" hidden="false" customHeight="false" outlineLevel="0" collapsed="false">
      <c r="B2" s="193" t="s">
        <v>187</v>
      </c>
      <c r="G2" s="194" t="s">
        <v>188</v>
      </c>
      <c r="H2" s="195" t="s">
        <v>189</v>
      </c>
      <c r="I2" s="196"/>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8"/>
    </row>
    <row r="3" customFormat="false" ht="15.75" hidden="false" customHeight="false" outlineLevel="0" collapsed="false">
      <c r="B3" s="199" t="s">
        <v>354</v>
      </c>
      <c r="G3" s="200" t="s">
        <v>355</v>
      </c>
      <c r="H3" s="201" t="s">
        <v>356</v>
      </c>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3"/>
    </row>
    <row r="4" customFormat="false" ht="78.75" hidden="false" customHeight="false" outlineLevel="0" collapsed="false">
      <c r="B4" s="204" t="s">
        <v>357</v>
      </c>
      <c r="H4" s="205" t="s">
        <v>193</v>
      </c>
      <c r="I4" s="206" t="s">
        <v>358</v>
      </c>
      <c r="J4" s="206" t="s">
        <v>359</v>
      </c>
      <c r="K4" s="206" t="s">
        <v>360</v>
      </c>
      <c r="L4" s="206" t="s">
        <v>361</v>
      </c>
      <c r="M4" s="206" t="s">
        <v>362</v>
      </c>
      <c r="N4" s="206" t="s">
        <v>363</v>
      </c>
      <c r="O4" s="206" t="s">
        <v>364</v>
      </c>
      <c r="P4" s="206" t="s">
        <v>365</v>
      </c>
      <c r="Q4" s="206" t="s">
        <v>366</v>
      </c>
      <c r="R4" s="206" t="s">
        <v>367</v>
      </c>
      <c r="S4" s="206" t="s">
        <v>368</v>
      </c>
      <c r="T4" s="206" t="s">
        <v>369</v>
      </c>
      <c r="U4" s="206" t="s">
        <v>370</v>
      </c>
      <c r="V4" s="206" t="s">
        <v>371</v>
      </c>
      <c r="W4" s="206" t="s">
        <v>372</v>
      </c>
      <c r="X4" s="206" t="s">
        <v>373</v>
      </c>
      <c r="Y4" s="206" t="s">
        <v>374</v>
      </c>
      <c r="Z4" s="206" t="s">
        <v>375</v>
      </c>
      <c r="AA4" s="206" t="s">
        <v>376</v>
      </c>
      <c r="AB4" s="206" t="s">
        <v>377</v>
      </c>
      <c r="AC4" s="206" t="s">
        <v>378</v>
      </c>
      <c r="AD4" s="206" t="s">
        <v>379</v>
      </c>
      <c r="AE4" s="206" t="s">
        <v>380</v>
      </c>
      <c r="AF4" s="206" t="s">
        <v>381</v>
      </c>
      <c r="AG4" s="206" t="s">
        <v>382</v>
      </c>
      <c r="AH4" s="206" t="s">
        <v>383</v>
      </c>
      <c r="AI4" s="206" t="s">
        <v>384</v>
      </c>
      <c r="AJ4" s="206" t="s">
        <v>385</v>
      </c>
      <c r="AK4" s="206" t="s">
        <v>386</v>
      </c>
      <c r="AL4" s="206" t="s">
        <v>387</v>
      </c>
      <c r="AM4" s="206" t="s">
        <v>388</v>
      </c>
      <c r="AN4" s="206" t="s">
        <v>389</v>
      </c>
      <c r="AO4" s="206" t="s">
        <v>390</v>
      </c>
      <c r="AP4" s="206" t="s">
        <v>391</v>
      </c>
      <c r="AQ4" s="206" t="s">
        <v>392</v>
      </c>
      <c r="AR4" s="206" t="s">
        <v>393</v>
      </c>
      <c r="AS4" s="206" t="s">
        <v>394</v>
      </c>
      <c r="AT4" s="206" t="s">
        <v>395</v>
      </c>
      <c r="AU4" s="206" t="s">
        <v>396</v>
      </c>
      <c r="AV4" s="206" t="s">
        <v>397</v>
      </c>
      <c r="AW4" s="206" t="s">
        <v>398</v>
      </c>
      <c r="AX4" s="206" t="s">
        <v>399</v>
      </c>
      <c r="AY4" s="206" t="s">
        <v>400</v>
      </c>
      <c r="AZ4" s="206" t="s">
        <v>401</v>
      </c>
      <c r="BA4" s="206" t="s">
        <v>402</v>
      </c>
      <c r="BB4" s="206" t="s">
        <v>403</v>
      </c>
      <c r="BC4" s="206" t="s">
        <v>404</v>
      </c>
      <c r="BD4" s="206" t="s">
        <v>405</v>
      </c>
      <c r="BE4" s="206" t="s">
        <v>406</v>
      </c>
      <c r="BF4" s="206" t="s">
        <v>407</v>
      </c>
      <c r="BG4" s="206" t="s">
        <v>408</v>
      </c>
      <c r="BH4" s="206" t="s">
        <v>409</v>
      </c>
      <c r="BI4" s="206" t="s">
        <v>410</v>
      </c>
      <c r="BJ4" s="206" t="s">
        <v>411</v>
      </c>
      <c r="BK4" s="206" t="s">
        <v>412</v>
      </c>
      <c r="BL4" s="206" t="s">
        <v>413</v>
      </c>
      <c r="BM4" s="206" t="s">
        <v>414</v>
      </c>
      <c r="BN4" s="206" t="s">
        <v>415</v>
      </c>
      <c r="BO4" s="206" t="s">
        <v>416</v>
      </c>
      <c r="BP4" s="206" t="s">
        <v>417</v>
      </c>
      <c r="BQ4" s="206" t="s">
        <v>418</v>
      </c>
      <c r="BR4" s="206" t="s">
        <v>419</v>
      </c>
      <c r="BS4" s="206" t="s">
        <v>420</v>
      </c>
      <c r="BT4" s="206" t="s">
        <v>421</v>
      </c>
      <c r="BU4" s="206" t="s">
        <v>422</v>
      </c>
      <c r="BV4" s="206" t="s">
        <v>423</v>
      </c>
      <c r="BW4" s="206" t="s">
        <v>424</v>
      </c>
      <c r="BX4" s="206" t="s">
        <v>425</v>
      </c>
      <c r="BY4" s="207" t="s">
        <v>426</v>
      </c>
    </row>
    <row r="5" customFormat="false" ht="15.75" hidden="false" customHeight="false" outlineLevel="0" collapsed="false">
      <c r="B5" s="204"/>
      <c r="H5" s="208" t="s">
        <v>235</v>
      </c>
      <c r="I5" s="209" t="n">
        <v>891083092</v>
      </c>
      <c r="J5" s="209" t="n">
        <v>914807077</v>
      </c>
      <c r="K5" s="209" t="n">
        <v>989490168</v>
      </c>
      <c r="L5" s="210"/>
      <c r="M5" s="210"/>
      <c r="N5" s="209"/>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1"/>
    </row>
    <row r="6" customFormat="false" ht="15.75" hidden="false" customHeight="false" outlineLevel="0" collapsed="false">
      <c r="H6" s="212" t="s">
        <v>238</v>
      </c>
      <c r="I6" s="213" t="s">
        <v>427</v>
      </c>
      <c r="J6" s="213" t="s">
        <v>427</v>
      </c>
      <c r="K6" s="213" t="s">
        <v>427</v>
      </c>
      <c r="L6" s="213" t="s">
        <v>427</v>
      </c>
      <c r="M6" s="213" t="s">
        <v>427</v>
      </c>
      <c r="N6" s="213" t="s">
        <v>427</v>
      </c>
      <c r="O6" s="213" t="s">
        <v>427</v>
      </c>
      <c r="P6" s="213" t="s">
        <v>427</v>
      </c>
      <c r="Q6" s="213" t="s">
        <v>427</v>
      </c>
      <c r="R6" s="213" t="s">
        <v>427</v>
      </c>
      <c r="S6" s="213" t="s">
        <v>427</v>
      </c>
      <c r="T6" s="213" t="s">
        <v>427</v>
      </c>
      <c r="U6" s="213" t="s">
        <v>427</v>
      </c>
      <c r="V6" s="213" t="s">
        <v>427</v>
      </c>
      <c r="W6" s="213" t="s">
        <v>427</v>
      </c>
      <c r="X6" s="213" t="s">
        <v>427</v>
      </c>
      <c r="Y6" s="213" t="s">
        <v>427</v>
      </c>
      <c r="Z6" s="213" t="s">
        <v>427</v>
      </c>
      <c r="AA6" s="213" t="s">
        <v>427</v>
      </c>
      <c r="AB6" s="213" t="s">
        <v>427</v>
      </c>
      <c r="AC6" s="213" t="s">
        <v>427</v>
      </c>
      <c r="AD6" s="213" t="s">
        <v>427</v>
      </c>
      <c r="AE6" s="213" t="s">
        <v>427</v>
      </c>
      <c r="AF6" s="213" t="s">
        <v>427</v>
      </c>
      <c r="AG6" s="213" t="s">
        <v>427</v>
      </c>
      <c r="AH6" s="213" t="s">
        <v>427</v>
      </c>
      <c r="AI6" s="213" t="s">
        <v>427</v>
      </c>
      <c r="AJ6" s="213" t="s">
        <v>427</v>
      </c>
      <c r="AK6" s="213" t="s">
        <v>427</v>
      </c>
      <c r="AL6" s="213" t="s">
        <v>427</v>
      </c>
      <c r="AM6" s="213" t="s">
        <v>427</v>
      </c>
      <c r="AN6" s="213" t="s">
        <v>427</v>
      </c>
      <c r="AO6" s="213" t="s">
        <v>427</v>
      </c>
      <c r="AP6" s="213" t="s">
        <v>427</v>
      </c>
      <c r="AQ6" s="213" t="s">
        <v>427</v>
      </c>
      <c r="AR6" s="213" t="s">
        <v>427</v>
      </c>
      <c r="AS6" s="213" t="s">
        <v>427</v>
      </c>
      <c r="AT6" s="213" t="s">
        <v>427</v>
      </c>
      <c r="AU6" s="213" t="s">
        <v>427</v>
      </c>
      <c r="AV6" s="213" t="s">
        <v>427</v>
      </c>
      <c r="AW6" s="213" t="s">
        <v>427</v>
      </c>
      <c r="AX6" s="213" t="s">
        <v>427</v>
      </c>
      <c r="AY6" s="213" t="s">
        <v>427</v>
      </c>
      <c r="AZ6" s="213" t="s">
        <v>427</v>
      </c>
      <c r="BA6" s="213" t="s">
        <v>427</v>
      </c>
      <c r="BB6" s="213" t="s">
        <v>427</v>
      </c>
      <c r="BC6" s="213" t="s">
        <v>427</v>
      </c>
      <c r="BD6" s="213" t="s">
        <v>427</v>
      </c>
      <c r="BE6" s="213" t="s">
        <v>427</v>
      </c>
      <c r="BF6" s="213" t="s">
        <v>427</v>
      </c>
      <c r="BG6" s="213" t="s">
        <v>427</v>
      </c>
      <c r="BH6" s="213" t="s">
        <v>427</v>
      </c>
      <c r="BI6" s="213" t="s">
        <v>427</v>
      </c>
      <c r="BJ6" s="213" t="s">
        <v>427</v>
      </c>
      <c r="BK6" s="213" t="s">
        <v>427</v>
      </c>
      <c r="BL6" s="213" t="s">
        <v>427</v>
      </c>
      <c r="BM6" s="213" t="s">
        <v>427</v>
      </c>
      <c r="BN6" s="213" t="s">
        <v>427</v>
      </c>
      <c r="BO6" s="213" t="s">
        <v>427</v>
      </c>
      <c r="BP6" s="213" t="s">
        <v>427</v>
      </c>
      <c r="BQ6" s="213" t="s">
        <v>427</v>
      </c>
      <c r="BR6" s="213" t="s">
        <v>427</v>
      </c>
      <c r="BS6" s="213" t="s">
        <v>427</v>
      </c>
      <c r="BT6" s="213" t="s">
        <v>427</v>
      </c>
      <c r="BU6" s="213" t="s">
        <v>427</v>
      </c>
      <c r="BV6" s="213" t="s">
        <v>427</v>
      </c>
      <c r="BW6" s="213" t="s">
        <v>427</v>
      </c>
      <c r="BX6" s="213" t="s">
        <v>427</v>
      </c>
      <c r="BY6" s="214" t="s">
        <v>427</v>
      </c>
    </row>
    <row r="7" customFormat="false" ht="62.1" hidden="false" customHeight="true" outlineLevel="0" collapsed="false">
      <c r="B7" s="195" t="s">
        <v>240</v>
      </c>
      <c r="C7" s="197"/>
      <c r="D7" s="197"/>
      <c r="E7" s="215" t="s">
        <v>428</v>
      </c>
      <c r="F7" s="215"/>
      <c r="G7" s="215"/>
      <c r="H7" s="216" t="s">
        <v>242</v>
      </c>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row>
    <row r="8" customFormat="false" ht="57.75" hidden="false" customHeight="true" outlineLevel="0" collapsed="false">
      <c r="B8" s="217" t="s">
        <v>429</v>
      </c>
      <c r="C8" s="217"/>
      <c r="D8" s="217"/>
      <c r="E8" s="217" t="s">
        <v>430</v>
      </c>
      <c r="F8" s="217"/>
      <c r="G8" s="217"/>
      <c r="H8" s="218" t="s">
        <v>245</v>
      </c>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row>
    <row r="9" customFormat="false" ht="15.75" hidden="false" customHeight="false" outlineLevel="0" collapsed="false">
      <c r="B9" s="219" t="s">
        <v>246</v>
      </c>
      <c r="C9" s="220"/>
      <c r="D9" s="221" t="s">
        <v>247</v>
      </c>
      <c r="E9" s="222" t="s">
        <v>248</v>
      </c>
      <c r="F9" s="221" t="s">
        <v>249</v>
      </c>
      <c r="G9" s="221" t="s">
        <v>250</v>
      </c>
      <c r="H9" s="223" t="s">
        <v>431</v>
      </c>
      <c r="I9" s="224" t="n">
        <f aca="false">SUM(I11:I54)</f>
        <v>-22762</v>
      </c>
      <c r="J9" s="224" t="n">
        <f aca="false">SUM(J11:J54)</f>
        <v>10341612</v>
      </c>
      <c r="K9" s="224" t="n">
        <f aca="false">SUM(K11:K54)</f>
        <v>-18710</v>
      </c>
      <c r="L9" s="224" t="n">
        <f aca="false">SUM(L11:L54)</f>
        <v>4779</v>
      </c>
      <c r="M9" s="224" t="n">
        <f aca="false">SUM(M11:M54)</f>
        <v>-589625</v>
      </c>
      <c r="N9" s="224" t="n">
        <f aca="false">SUM(N11:N54)</f>
        <v>33305</v>
      </c>
      <c r="O9" s="224" t="n">
        <f aca="false">SUM(O11:O54)</f>
        <v>-38891</v>
      </c>
      <c r="P9" s="224" t="n">
        <f aca="false">SUM(P11:P54)</f>
        <v>-47810</v>
      </c>
      <c r="Q9" s="224" t="n">
        <f aca="false">SUM(Q11:Q54)</f>
        <v>1852737</v>
      </c>
      <c r="R9" s="224" t="n">
        <f aca="false">SUM(R11:R54)</f>
        <v>187192.58</v>
      </c>
      <c r="S9" s="224" t="n">
        <f aca="false">SUM(S11:S54)</f>
        <v>-122270.41</v>
      </c>
      <c r="T9" s="224" t="n">
        <f aca="false">SUM(T11:T54)</f>
        <v>15436034</v>
      </c>
      <c r="U9" s="224" t="n">
        <f aca="false">SUM(U11:U54)</f>
        <v>176068</v>
      </c>
      <c r="V9" s="224" t="n">
        <f aca="false">SUM(V11:V54)</f>
        <v>-77620</v>
      </c>
      <c r="W9" s="224" t="n">
        <f aca="false">SUM(W11:W54)</f>
        <v>-1429916.44</v>
      </c>
      <c r="X9" s="224" t="n">
        <f aca="false">SUM(X11:X54)</f>
        <v>2642755</v>
      </c>
      <c r="Y9" s="224" t="n">
        <f aca="false">SUM(Y11:Y54)</f>
        <v>-7985</v>
      </c>
      <c r="Z9" s="224" t="n">
        <f aca="false">SUM(Z11:Z54)</f>
        <v>-365272</v>
      </c>
      <c r="AA9" s="224" t="n">
        <f aca="false">SUM(AA11:AA54)</f>
        <v>-137362</v>
      </c>
      <c r="AB9" s="224" t="n">
        <f aca="false">SUM(AB11:AB54)</f>
        <v>9264035</v>
      </c>
      <c r="AC9" s="224" t="n">
        <f aca="false">SUM(AC11:AC54)</f>
        <v>0</v>
      </c>
      <c r="AD9" s="224" t="n">
        <f aca="false">SUM(AD11:AD54)</f>
        <v>1179842</v>
      </c>
      <c r="AE9" s="224" t="n">
        <f aca="false">SUM(AE11:AE54)</f>
        <v>-14519</v>
      </c>
      <c r="AF9" s="224" t="n">
        <f aca="false">SUM(AF11:AF54)</f>
        <v>32517725</v>
      </c>
      <c r="AG9" s="224" t="n">
        <f aca="false">SUM(AG11:AG54)</f>
        <v>157583</v>
      </c>
      <c r="AH9" s="224" t="n">
        <f aca="false">SUM(AH11:AH54)</f>
        <v>-84686</v>
      </c>
      <c r="AI9" s="224" t="n">
        <f aca="false">SUM(AI11:AI54)</f>
        <v>-379675</v>
      </c>
      <c r="AJ9" s="224" t="n">
        <f aca="false">SUM(AJ11:AJ54)</f>
        <v>2707073</v>
      </c>
      <c r="AK9" s="224" t="n">
        <f aca="false">SUM(AK11:AK54)</f>
        <v>-12791</v>
      </c>
      <c r="AL9" s="224" t="n">
        <f aca="false">SUM(AL11:AL54)</f>
        <v>1437624</v>
      </c>
      <c r="AM9" s="224" t="n">
        <f aca="false">SUM(AM11:AM54)</f>
        <v>487678</v>
      </c>
      <c r="AN9" s="224" t="n">
        <f aca="false">SUM(AN11:AN54)</f>
        <v>-50878</v>
      </c>
      <c r="AO9" s="224" t="n">
        <f aca="false">SUM(AO11:AO54)</f>
        <v>0</v>
      </c>
      <c r="AP9" s="224" t="n">
        <f aca="false">SUM(AP11:AP54)</f>
        <v>2323280</v>
      </c>
      <c r="AQ9" s="224" t="n">
        <f aca="false">SUM(AQ11:AQ54)</f>
        <v>-707208</v>
      </c>
      <c r="AR9" s="224" t="n">
        <f aca="false">SUM(AR11:AR54)</f>
        <v>13689053</v>
      </c>
      <c r="AS9" s="224" t="n">
        <f aca="false">SUM(AS11:AS54)</f>
        <v>-268927</v>
      </c>
      <c r="AT9" s="224" t="n">
        <f aca="false">SUM(AT11:AT54)</f>
        <v>569316.17</v>
      </c>
      <c r="AU9" s="224" t="n">
        <f aca="false">SUM(AU11:AU54)</f>
        <v>2</v>
      </c>
      <c r="AV9" s="224" t="n">
        <f aca="false">SUM(AV11:AV54)</f>
        <v>311</v>
      </c>
      <c r="AW9" s="224" t="n">
        <f aca="false">SUM(AW11:AW54)</f>
        <v>228751</v>
      </c>
      <c r="AX9" s="224" t="n">
        <f aca="false">SUM(AX11:AX54)</f>
        <v>-26715</v>
      </c>
      <c r="AY9" s="224" t="n">
        <f aca="false">SUM(AY11:AY54)</f>
        <v>-539013</v>
      </c>
      <c r="AZ9" s="224" t="n">
        <f aca="false">SUM(AZ11:AZ54)</f>
        <v>-524337</v>
      </c>
      <c r="BA9" s="224" t="n">
        <f aca="false">SUM(BA11:BA54)</f>
        <v>-646001</v>
      </c>
      <c r="BB9" s="224" t="n">
        <f aca="false">SUM(BB11:BB54)</f>
        <v>146929996</v>
      </c>
      <c r="BC9" s="224" t="n">
        <f aca="false">SUM(BC11:BC54)</f>
        <v>-11919</v>
      </c>
      <c r="BD9" s="224" t="n">
        <f aca="false">SUM(BD11:BD54)</f>
        <v>-230237</v>
      </c>
      <c r="BE9" s="224" t="n">
        <f aca="false">SUM(BE11:BE54)</f>
        <v>-328388</v>
      </c>
      <c r="BF9" s="224" t="n">
        <f aca="false">SUM(BF11:BF54)</f>
        <v>4854</v>
      </c>
      <c r="BG9" s="224" t="n">
        <f aca="false">SUM(BG11:BG54)</f>
        <v>-229425</v>
      </c>
      <c r="BH9" s="224" t="n">
        <f aca="false">SUM(BH11:BH54)</f>
        <v>0</v>
      </c>
      <c r="BI9" s="224" t="n">
        <f aca="false">SUM(BI11:BI54)</f>
        <v>-518272.41</v>
      </c>
      <c r="BJ9" s="224" t="n">
        <f aca="false">SUM(BJ11:BJ54)</f>
        <v>916705.57</v>
      </c>
      <c r="BK9" s="224" t="n">
        <f aca="false">SUM(BK11:BK54)</f>
        <v>869556</v>
      </c>
      <c r="BL9" s="224" t="n">
        <f aca="false">SUM(BL11:BL54)</f>
        <v>-113336</v>
      </c>
      <c r="BM9" s="224" t="n">
        <f aca="false">SUM(BM11:BM54)</f>
        <v>-156575.28</v>
      </c>
      <c r="BN9" s="224" t="n">
        <f aca="false">SUM(BN11:BN54)</f>
        <v>3097146</v>
      </c>
      <c r="BO9" s="224" t="n">
        <f aca="false">SUM(BO11:BO54)</f>
        <v>128248457</v>
      </c>
      <c r="BP9" s="224" t="n">
        <f aca="false">SUM(BP11:BP54)</f>
        <v>-13773</v>
      </c>
      <c r="BQ9" s="224" t="n">
        <f aca="false">SUM(BQ11:BQ54)</f>
        <v>-354802</v>
      </c>
      <c r="BR9" s="224" t="n">
        <f aca="false">SUM(BR11:BR54)</f>
        <v>-191267</v>
      </c>
      <c r="BS9" s="224" t="n">
        <f aca="false">SUM(BS11:BS54)</f>
        <v>403140</v>
      </c>
      <c r="BT9" s="224" t="n">
        <f aca="false">SUM(BT11:BT54)</f>
        <v>27646632</v>
      </c>
      <c r="BU9" s="224" t="n">
        <f aca="false">SUM(BU11:BU54)</f>
        <v>-79993</v>
      </c>
      <c r="BV9" s="224" t="n">
        <f aca="false">SUM(BV11:BV54)</f>
        <v>-464900</v>
      </c>
      <c r="BW9" s="224" t="n">
        <f aca="false">SUM(BW11:BW54)</f>
        <v>-108028</v>
      </c>
      <c r="BX9" s="224" t="n">
        <f aca="false">SUM(BX11:BX54)</f>
        <v>-252258.15</v>
      </c>
      <c r="BY9" s="224" t="n">
        <f aca="false">SUM(BY11:BY54)</f>
        <v>-662887</v>
      </c>
    </row>
    <row r="10" customFormat="false" ht="15.75" hidden="false" customHeight="false" outlineLevel="0" collapsed="false">
      <c r="B10" s="139" t="s">
        <v>252</v>
      </c>
      <c r="C10" s="225" t="s">
        <v>253</v>
      </c>
      <c r="D10" s="226"/>
      <c r="E10" s="227"/>
      <c r="F10" s="228"/>
      <c r="G10" s="229"/>
      <c r="H10" s="230" t="n">
        <f aca="false">SUM(I10:BY10)</f>
        <v>0</v>
      </c>
    </row>
    <row r="11" customFormat="false" ht="15.75" hidden="false" customHeight="false" outlineLevel="0" collapsed="false">
      <c r="B11" s="146" t="s">
        <v>254</v>
      </c>
      <c r="C11" s="231" t="s">
        <v>255</v>
      </c>
      <c r="D11" s="232"/>
      <c r="E11" s="227"/>
      <c r="F11" s="233"/>
      <c r="G11" s="229"/>
      <c r="H11" s="230" t="n">
        <f aca="false">SUM(I11:BY11)</f>
        <v>0</v>
      </c>
    </row>
    <row r="12" customFormat="false" ht="15.75" hidden="false" customHeight="false" outlineLevel="0" collapsed="false">
      <c r="B12" s="150" t="s">
        <v>256</v>
      </c>
      <c r="C12" s="234" t="s">
        <v>257</v>
      </c>
      <c r="D12" s="235" t="s">
        <v>432</v>
      </c>
      <c r="E12" s="227" t="s">
        <v>433</v>
      </c>
      <c r="F12" s="233" t="s">
        <v>434</v>
      </c>
      <c r="G12" s="229"/>
      <c r="H12" s="230" t="n">
        <f aca="false">SUM(I12:BY12)</f>
        <v>0</v>
      </c>
    </row>
    <row r="13" customFormat="false" ht="15.75" hidden="false" customHeight="false" outlineLevel="0" collapsed="false">
      <c r="B13" s="150" t="s">
        <v>435</v>
      </c>
      <c r="C13" s="234" t="s">
        <v>436</v>
      </c>
      <c r="D13" s="235" t="s">
        <v>432</v>
      </c>
      <c r="E13" s="227" t="s">
        <v>437</v>
      </c>
      <c r="F13" s="233" t="s">
        <v>434</v>
      </c>
      <c r="G13" s="229" t="n">
        <v>228670845.63</v>
      </c>
      <c r="H13" s="230" t="n">
        <f aca="false">SUM(I13:BY13)</f>
        <v>228670845.63</v>
      </c>
      <c r="I13" s="191" t="n">
        <v>-22762</v>
      </c>
      <c r="J13" s="191" t="n">
        <v>10281480</v>
      </c>
      <c r="K13" s="191" t="n">
        <v>-18710</v>
      </c>
      <c r="L13" s="191" t="n">
        <v>4779</v>
      </c>
      <c r="M13" s="191" t="n">
        <v>-652825</v>
      </c>
      <c r="N13" s="191" t="n">
        <v>-101407</v>
      </c>
      <c r="O13" s="191" t="n">
        <v>-38891</v>
      </c>
      <c r="P13" s="191" t="n">
        <v>-47810</v>
      </c>
      <c r="Q13" s="191" t="n">
        <v>1786015</v>
      </c>
      <c r="R13" s="191" t="n">
        <v>187192.58</v>
      </c>
      <c r="S13" s="191" t="n">
        <v>-122270.41</v>
      </c>
      <c r="T13" s="191" t="n">
        <v>15145455</v>
      </c>
      <c r="U13" s="191" t="n">
        <v>176068</v>
      </c>
      <c r="V13" s="191" t="n">
        <v>-77620</v>
      </c>
      <c r="W13" s="191" t="n">
        <v>-1467636.44</v>
      </c>
      <c r="X13" s="191" t="n">
        <v>2625595</v>
      </c>
      <c r="Y13" s="191" t="n">
        <v>-7985</v>
      </c>
      <c r="Z13" s="191" t="n">
        <v>-370914</v>
      </c>
      <c r="AA13" s="191" t="n">
        <v>-137362</v>
      </c>
      <c r="AB13" s="191" t="n">
        <v>9212315</v>
      </c>
      <c r="AC13" s="191" t="n">
        <v>0</v>
      </c>
      <c r="AD13" s="191" t="n">
        <v>1179842</v>
      </c>
      <c r="AE13" s="191" t="n">
        <v>-14519</v>
      </c>
      <c r="AF13" s="191" t="n">
        <v>32463676</v>
      </c>
      <c r="AG13" s="191" t="n">
        <v>157583</v>
      </c>
      <c r="AH13" s="191" t="n">
        <v>-84686</v>
      </c>
      <c r="AI13" s="191" t="n">
        <v>-379675</v>
      </c>
      <c r="AJ13" s="191" t="n">
        <v>2677933</v>
      </c>
      <c r="AK13" s="191" t="n">
        <v>-10391</v>
      </c>
      <c r="AL13" s="191" t="n">
        <v>1437624</v>
      </c>
      <c r="AM13" s="191" t="n">
        <v>487678</v>
      </c>
      <c r="AN13" s="191" t="n">
        <v>-50878</v>
      </c>
      <c r="AO13" s="191" t="n">
        <v>0</v>
      </c>
      <c r="AP13" s="191" t="n">
        <v>2247582</v>
      </c>
      <c r="AQ13" s="191" t="n">
        <v>-707103</v>
      </c>
      <c r="AR13" s="191" t="n">
        <v>13617787</v>
      </c>
      <c r="AS13" s="191" t="n">
        <v>-268927</v>
      </c>
      <c r="AT13" s="191" t="n">
        <v>569316.17</v>
      </c>
      <c r="AU13" s="191" t="n">
        <v>2</v>
      </c>
      <c r="AV13" s="191" t="n">
        <v>311</v>
      </c>
      <c r="AW13" s="191" t="n">
        <v>228751</v>
      </c>
      <c r="AX13" s="191" t="n">
        <v>-26715</v>
      </c>
      <c r="AY13" s="191" t="n">
        <v>-540156</v>
      </c>
      <c r="AZ13" s="191" t="n">
        <v>-524337</v>
      </c>
      <c r="BA13" s="191" t="n">
        <v>-646001</v>
      </c>
      <c r="BB13" s="191" t="n">
        <v>0</v>
      </c>
      <c r="BC13" s="191" t="n">
        <v>-11919</v>
      </c>
      <c r="BD13" s="191" t="n">
        <v>-230237</v>
      </c>
      <c r="BE13" s="191" t="n">
        <v>-328641</v>
      </c>
      <c r="BF13" s="191" t="n">
        <v>4854</v>
      </c>
      <c r="BG13" s="191" t="n">
        <v>-229425</v>
      </c>
      <c r="BH13" s="191" t="n">
        <v>0</v>
      </c>
      <c r="BI13" s="191" t="n">
        <v>-518272.41</v>
      </c>
      <c r="BJ13" s="191" t="n">
        <v>809615.57</v>
      </c>
      <c r="BK13" s="191" t="n">
        <v>869556</v>
      </c>
      <c r="BL13" s="191" t="n">
        <v>-113336</v>
      </c>
      <c r="BM13" s="191" t="n">
        <v>-156575.28</v>
      </c>
      <c r="BN13" s="191" t="n">
        <v>3097146</v>
      </c>
      <c r="BO13" s="191" t="n">
        <v>111686465</v>
      </c>
      <c r="BP13" s="191" t="n">
        <v>-13773</v>
      </c>
      <c r="BQ13" s="191" t="n">
        <v>-410584</v>
      </c>
      <c r="BR13" s="191" t="n">
        <v>-191267</v>
      </c>
      <c r="BS13" s="191" t="n">
        <v>321288</v>
      </c>
      <c r="BT13" s="191" t="n">
        <v>27570912</v>
      </c>
      <c r="BU13" s="191" t="n">
        <v>-79993</v>
      </c>
      <c r="BV13" s="191" t="n">
        <v>-464900</v>
      </c>
      <c r="BW13" s="191" t="n">
        <v>-108028</v>
      </c>
      <c r="BX13" s="191" t="n">
        <v>-281178.15</v>
      </c>
      <c r="BY13" s="191" t="n">
        <v>-718266</v>
      </c>
    </row>
    <row r="14" customFormat="false" ht="15.75" hidden="false" customHeight="false" outlineLevel="0" collapsed="false">
      <c r="B14" s="150" t="s">
        <v>438</v>
      </c>
      <c r="C14" s="234" t="s">
        <v>439</v>
      </c>
      <c r="D14" s="235" t="s">
        <v>440</v>
      </c>
      <c r="E14" s="227"/>
      <c r="F14" s="233"/>
      <c r="G14" s="229"/>
      <c r="H14" s="230" t="n">
        <f aca="false">SUM(I14:BY14)</f>
        <v>0</v>
      </c>
    </row>
    <row r="15" customFormat="false" ht="15.75" hidden="false" customHeight="false" outlineLevel="0" collapsed="false">
      <c r="B15" s="150" t="s">
        <v>264</v>
      </c>
      <c r="C15" s="234" t="s">
        <v>265</v>
      </c>
      <c r="D15" s="235" t="s">
        <v>441</v>
      </c>
      <c r="E15" s="227"/>
      <c r="F15" s="233"/>
      <c r="G15" s="229"/>
      <c r="H15" s="230" t="n">
        <f aca="false">SUM(I15:BY15)</f>
        <v>0</v>
      </c>
    </row>
    <row r="16" customFormat="false" ht="15.75" hidden="false" customHeight="false" outlineLevel="0" collapsed="false">
      <c r="B16" s="159" t="s">
        <v>266</v>
      </c>
      <c r="C16" s="231" t="s">
        <v>267</v>
      </c>
      <c r="D16" s="232"/>
      <c r="E16" s="227"/>
      <c r="F16" s="233"/>
      <c r="G16" s="229"/>
      <c r="H16" s="230" t="n">
        <f aca="false">SUM(I16:BY16)</f>
        <v>0</v>
      </c>
    </row>
    <row r="17" customFormat="false" ht="15.75" hidden="false" customHeight="false" outlineLevel="0" collapsed="false">
      <c r="B17" s="150" t="s">
        <v>268</v>
      </c>
      <c r="C17" s="234" t="s">
        <v>269</v>
      </c>
      <c r="D17" s="235" t="s">
        <v>441</v>
      </c>
      <c r="E17" s="227"/>
      <c r="F17" s="233"/>
      <c r="G17" s="229"/>
      <c r="H17" s="230" t="n">
        <f aca="false">SUM(I17:BY17)</f>
        <v>0</v>
      </c>
    </row>
    <row r="18" customFormat="false" ht="15.75" hidden="false" customHeight="false" outlineLevel="0" collapsed="false">
      <c r="B18" s="150" t="s">
        <v>271</v>
      </c>
      <c r="C18" s="234" t="s">
        <v>272</v>
      </c>
      <c r="D18" s="235" t="s">
        <v>441</v>
      </c>
      <c r="E18" s="227"/>
      <c r="F18" s="233"/>
      <c r="G18" s="229"/>
      <c r="H18" s="230" t="n">
        <f aca="false">SUM(I18:BY18)</f>
        <v>0</v>
      </c>
    </row>
    <row r="19" customFormat="false" ht="15.75" hidden="false" customHeight="false" outlineLevel="0" collapsed="false">
      <c r="B19" s="150" t="s">
        <v>442</v>
      </c>
      <c r="C19" s="234" t="s">
        <v>443</v>
      </c>
      <c r="D19" s="235" t="s">
        <v>441</v>
      </c>
      <c r="E19" s="227"/>
      <c r="F19" s="233"/>
      <c r="G19" s="229"/>
      <c r="H19" s="230" t="n">
        <f aca="false">SUM(I19:BY19)</f>
        <v>0</v>
      </c>
    </row>
    <row r="20" customFormat="false" ht="15.75" hidden="false" customHeight="false" outlineLevel="0" collapsed="false">
      <c r="B20" s="159" t="s">
        <v>273</v>
      </c>
      <c r="C20" s="231" t="s">
        <v>274</v>
      </c>
      <c r="D20" s="226"/>
      <c r="E20" s="227"/>
      <c r="F20" s="233"/>
      <c r="G20" s="229"/>
      <c r="H20" s="230" t="n">
        <f aca="false">SUM(I20:BY20)</f>
        <v>0</v>
      </c>
    </row>
    <row r="21" customFormat="false" ht="15.75" hidden="false" customHeight="false" outlineLevel="0" collapsed="false">
      <c r="B21" s="150" t="s">
        <v>275</v>
      </c>
      <c r="C21" s="234" t="s">
        <v>276</v>
      </c>
      <c r="D21" s="235" t="s">
        <v>432</v>
      </c>
      <c r="E21" s="227" t="s">
        <v>444</v>
      </c>
      <c r="F21" s="233" t="s">
        <v>445</v>
      </c>
      <c r="G21" s="229" t="n">
        <v>1781115</v>
      </c>
      <c r="H21" s="230" t="n">
        <f aca="false">SUM(I21:BY21)</f>
        <v>1781115</v>
      </c>
      <c r="J21" s="191" t="n">
        <v>34860</v>
      </c>
      <c r="M21" s="191" t="n">
        <v>61499</v>
      </c>
      <c r="N21" s="191" t="n">
        <v>62064</v>
      </c>
      <c r="Q21" s="191" t="n">
        <v>66722</v>
      </c>
      <c r="T21" s="191" t="n">
        <v>63687</v>
      </c>
      <c r="W21" s="191" t="n">
        <v>37720</v>
      </c>
      <c r="X21" s="191" t="n">
        <v>17160</v>
      </c>
      <c r="Z21" s="191" t="n">
        <v>5642</v>
      </c>
      <c r="AB21" s="191" t="n">
        <v>51720</v>
      </c>
      <c r="AF21" s="191" t="n">
        <v>8720</v>
      </c>
      <c r="AJ21" s="191" t="n">
        <v>9240</v>
      </c>
      <c r="AK21" s="191" t="n">
        <v>-2400</v>
      </c>
      <c r="AP21" s="191" t="n">
        <v>75698</v>
      </c>
      <c r="AQ21" s="191" t="n">
        <v>-1740</v>
      </c>
      <c r="AR21" s="191" t="n">
        <v>36546</v>
      </c>
      <c r="BJ21" s="191" t="n">
        <v>107090</v>
      </c>
      <c r="BO21" s="191" t="n">
        <v>877497</v>
      </c>
      <c r="BQ21" s="191" t="n">
        <v>55782</v>
      </c>
      <c r="BS21" s="191" t="n">
        <v>59874</v>
      </c>
      <c r="BT21" s="191" t="n">
        <v>75720</v>
      </c>
      <c r="BX21" s="191" t="n">
        <v>28920</v>
      </c>
      <c r="BY21" s="191" t="n">
        <v>49094</v>
      </c>
    </row>
    <row r="22" customFormat="false" ht="15.75" hidden="false" customHeight="false" outlineLevel="0" collapsed="false">
      <c r="B22" s="150" t="s">
        <v>279</v>
      </c>
      <c r="C22" s="234" t="s">
        <v>280</v>
      </c>
      <c r="D22" s="235" t="s">
        <v>432</v>
      </c>
      <c r="E22" s="227" t="s">
        <v>446</v>
      </c>
      <c r="F22" s="233" t="s">
        <v>445</v>
      </c>
      <c r="G22" s="229" t="n">
        <v>2251322</v>
      </c>
      <c r="H22" s="230" t="n">
        <f aca="false">SUM(I22:BY22)</f>
        <v>2251322</v>
      </c>
      <c r="I22" s="236"/>
      <c r="J22" s="236" t="n">
        <v>26460</v>
      </c>
      <c r="K22" s="236"/>
      <c r="L22" s="236"/>
      <c r="M22" s="236"/>
      <c r="N22" s="236" t="n">
        <v>72648</v>
      </c>
      <c r="O22" s="236"/>
      <c r="P22" s="236"/>
      <c r="Q22" s="236"/>
      <c r="R22" s="236"/>
      <c r="S22" s="236"/>
      <c r="T22" s="236" t="n">
        <v>226892</v>
      </c>
      <c r="U22" s="236"/>
      <c r="V22" s="236"/>
      <c r="W22" s="236"/>
      <c r="X22" s="236"/>
      <c r="Y22" s="236"/>
      <c r="Z22" s="236"/>
      <c r="AA22" s="236"/>
      <c r="AB22" s="236"/>
      <c r="AC22" s="236"/>
      <c r="AD22" s="236"/>
      <c r="AE22" s="236"/>
      <c r="AF22" s="236" t="n">
        <v>45329</v>
      </c>
      <c r="AG22" s="236"/>
      <c r="AH22" s="236"/>
      <c r="AI22" s="236"/>
      <c r="AJ22" s="236" t="n">
        <v>19900</v>
      </c>
      <c r="AK22" s="236"/>
      <c r="AL22" s="236"/>
      <c r="AM22" s="236"/>
      <c r="AN22" s="236"/>
      <c r="AO22" s="236"/>
      <c r="AP22" s="236"/>
      <c r="AQ22" s="236"/>
      <c r="AR22" s="236" t="n">
        <v>34720</v>
      </c>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t="n">
        <v>1797495</v>
      </c>
      <c r="BP22" s="236"/>
      <c r="BQ22" s="236"/>
      <c r="BR22" s="236"/>
      <c r="BS22" s="236" t="n">
        <v>21978</v>
      </c>
      <c r="BT22" s="236"/>
      <c r="BU22" s="236"/>
      <c r="BV22" s="236"/>
      <c r="BW22" s="236"/>
      <c r="BX22" s="236"/>
      <c r="BY22" s="236" t="n">
        <v>5900</v>
      </c>
    </row>
    <row r="23" customFormat="false" ht="15.75" hidden="false" customHeight="false" outlineLevel="0" collapsed="false">
      <c r="B23" s="150" t="s">
        <v>279</v>
      </c>
      <c r="C23" s="234" t="s">
        <v>280</v>
      </c>
      <c r="D23" s="235" t="s">
        <v>432</v>
      </c>
      <c r="E23" s="227" t="s">
        <v>447</v>
      </c>
      <c r="F23" s="237" t="s">
        <v>448</v>
      </c>
      <c r="G23" s="229" t="n">
        <v>3929</v>
      </c>
      <c r="H23" s="230" t="n">
        <f aca="false">SUM(I23:BY23)</f>
        <v>3929</v>
      </c>
      <c r="I23" s="236"/>
      <c r="J23" s="236" t="n">
        <v>-1188</v>
      </c>
      <c r="K23" s="236"/>
      <c r="L23" s="236"/>
      <c r="M23" s="236" t="n">
        <v>1701</v>
      </c>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t="n">
        <v>1635</v>
      </c>
      <c r="AR23" s="236"/>
      <c r="AS23" s="236"/>
      <c r="AT23" s="236"/>
      <c r="AU23" s="236"/>
      <c r="AV23" s="236"/>
      <c r="AW23" s="236"/>
      <c r="AX23" s="236"/>
      <c r="AY23" s="236" t="n">
        <v>1143</v>
      </c>
      <c r="AZ23" s="236"/>
      <c r="BA23" s="236"/>
      <c r="BB23" s="236"/>
      <c r="BC23" s="236"/>
      <c r="BD23" s="236"/>
      <c r="BE23" s="236" t="n">
        <v>253</v>
      </c>
      <c r="BF23" s="236"/>
      <c r="BG23" s="236"/>
      <c r="BH23" s="236"/>
      <c r="BI23" s="236"/>
      <c r="BJ23" s="236"/>
      <c r="BK23" s="236"/>
      <c r="BL23" s="236"/>
      <c r="BM23" s="236"/>
      <c r="BN23" s="236"/>
      <c r="BO23" s="236"/>
      <c r="BP23" s="236"/>
      <c r="BQ23" s="236"/>
      <c r="BR23" s="236"/>
      <c r="BS23" s="236"/>
      <c r="BT23" s="236"/>
      <c r="BU23" s="236"/>
      <c r="BV23" s="236"/>
      <c r="BW23" s="236"/>
      <c r="BX23" s="236"/>
      <c r="BY23" s="236" t="n">
        <v>385</v>
      </c>
    </row>
    <row r="24" customFormat="false" ht="15.75" hidden="false" customHeight="false" outlineLevel="0" collapsed="false">
      <c r="B24" s="150" t="s">
        <v>281</v>
      </c>
      <c r="C24" s="234" t="s">
        <v>282</v>
      </c>
      <c r="D24" s="235" t="s">
        <v>441</v>
      </c>
      <c r="E24" s="227"/>
      <c r="F24" s="233"/>
      <c r="G24" s="229"/>
      <c r="H24" s="230" t="n">
        <f aca="false">SUM(I24:BY24)</f>
        <v>0</v>
      </c>
    </row>
    <row r="25" customFormat="false" ht="15.75" hidden="false" customHeight="false" outlineLevel="0" collapsed="false">
      <c r="B25" s="146" t="s">
        <v>283</v>
      </c>
      <c r="C25" s="231" t="s">
        <v>284</v>
      </c>
      <c r="D25" s="226"/>
      <c r="E25" s="227"/>
      <c r="F25" s="233"/>
      <c r="G25" s="229"/>
      <c r="H25" s="230" t="n">
        <f aca="false">SUM(I25:BY25)</f>
        <v>0</v>
      </c>
    </row>
    <row r="26" customFormat="false" ht="15.75" hidden="false" customHeight="false" outlineLevel="0" collapsed="false">
      <c r="B26" s="150" t="s">
        <v>285</v>
      </c>
      <c r="C26" s="234" t="s">
        <v>286</v>
      </c>
      <c r="D26" s="235" t="s">
        <v>441</v>
      </c>
      <c r="E26" s="227"/>
      <c r="F26" s="233"/>
      <c r="G26" s="229"/>
      <c r="H26" s="230" t="n">
        <f aca="false">SUM(I26:BY26)</f>
        <v>0</v>
      </c>
    </row>
    <row r="27" customFormat="false" ht="15.75" hidden="false" customHeight="false" outlineLevel="0" collapsed="false">
      <c r="B27" s="150" t="s">
        <v>289</v>
      </c>
      <c r="C27" s="234" t="s">
        <v>290</v>
      </c>
      <c r="D27" s="235" t="s">
        <v>441</v>
      </c>
      <c r="E27" s="227"/>
      <c r="F27" s="233"/>
      <c r="G27" s="229"/>
      <c r="H27" s="230" t="n">
        <f aca="false">SUM(I27:BY27)</f>
        <v>0</v>
      </c>
    </row>
    <row r="28" customFormat="false" ht="15.75" hidden="false" customHeight="false" outlineLevel="0" collapsed="false">
      <c r="B28" s="150" t="s">
        <v>292</v>
      </c>
      <c r="C28" s="234" t="s">
        <v>293</v>
      </c>
      <c r="D28" s="238" t="s">
        <v>441</v>
      </c>
      <c r="E28" s="227"/>
      <c r="F28" s="233"/>
      <c r="G28" s="229"/>
      <c r="H28" s="230" t="n">
        <f aca="false">SUM(I28:BY28)</f>
        <v>0</v>
      </c>
    </row>
    <row r="29" customFormat="false" ht="15.75" hidden="false" customHeight="false" outlineLevel="0" collapsed="false">
      <c r="B29" s="150" t="s">
        <v>294</v>
      </c>
      <c r="C29" s="234" t="s">
        <v>295</v>
      </c>
      <c r="D29" s="235" t="s">
        <v>441</v>
      </c>
      <c r="E29" s="227"/>
      <c r="F29" s="233"/>
      <c r="G29" s="229"/>
      <c r="H29" s="230" t="n">
        <f aca="false">SUM(I29:BY29)</f>
        <v>0</v>
      </c>
    </row>
    <row r="30" customFormat="false" ht="15.75" hidden="false" customHeight="false" outlineLevel="0" collapsed="false">
      <c r="B30" s="163"/>
      <c r="C30" s="234"/>
      <c r="D30" s="226"/>
      <c r="E30" s="227"/>
      <c r="F30" s="233"/>
      <c r="G30" s="229"/>
      <c r="H30" s="230" t="n">
        <f aca="false">SUM(I30:BY30)</f>
        <v>0</v>
      </c>
    </row>
    <row r="31" customFormat="false" ht="15.75" hidden="false" customHeight="false" outlineLevel="0" collapsed="false">
      <c r="B31" s="164" t="s">
        <v>297</v>
      </c>
      <c r="C31" s="225" t="s">
        <v>298</v>
      </c>
      <c r="D31" s="232"/>
      <c r="E31" s="227"/>
      <c r="F31" s="233"/>
      <c r="G31" s="229"/>
      <c r="H31" s="230" t="n">
        <f aca="false">SUM(I31:BY31)</f>
        <v>0</v>
      </c>
    </row>
    <row r="32" customFormat="false" ht="15.75" hidden="false" customHeight="false" outlineLevel="0" collapsed="false">
      <c r="B32" s="150" t="s">
        <v>299</v>
      </c>
      <c r="C32" s="234" t="s">
        <v>300</v>
      </c>
      <c r="D32" s="235" t="s">
        <v>440</v>
      </c>
      <c r="E32" s="227"/>
      <c r="F32" s="233"/>
      <c r="G32" s="229"/>
      <c r="H32" s="230" t="n">
        <f aca="false">SUM(I32:BY32)</f>
        <v>0</v>
      </c>
    </row>
    <row r="33" customFormat="false" ht="15.75" hidden="false" customHeight="false" outlineLevel="0" collapsed="false">
      <c r="B33" s="163"/>
      <c r="C33" s="239"/>
      <c r="D33" s="226"/>
      <c r="E33" s="227"/>
      <c r="F33" s="233"/>
      <c r="G33" s="229"/>
      <c r="H33" s="230" t="n">
        <f aca="false">SUM(I33:BY33)</f>
        <v>0</v>
      </c>
    </row>
    <row r="34" customFormat="false" ht="15.75" hidden="false" customHeight="false" outlineLevel="0" collapsed="false">
      <c r="B34" s="164" t="s">
        <v>302</v>
      </c>
      <c r="C34" s="225" t="s">
        <v>303</v>
      </c>
      <c r="D34" s="226"/>
      <c r="E34" s="227"/>
      <c r="F34" s="233"/>
      <c r="G34" s="229"/>
      <c r="H34" s="230" t="n">
        <f aca="false">SUM(I34:BY34)</f>
        <v>0</v>
      </c>
    </row>
    <row r="35" customFormat="false" ht="15.75" hidden="false" customHeight="false" outlineLevel="0" collapsed="false">
      <c r="B35" s="159" t="s">
        <v>304</v>
      </c>
      <c r="C35" s="231" t="s">
        <v>305</v>
      </c>
      <c r="D35" s="226"/>
      <c r="E35" s="227"/>
      <c r="F35" s="233"/>
      <c r="G35" s="229"/>
      <c r="H35" s="230" t="n">
        <f aca="false">SUM(I35:BY35)</f>
        <v>0</v>
      </c>
    </row>
    <row r="36" customFormat="false" ht="15.75" hidden="false" customHeight="false" outlineLevel="0" collapsed="false">
      <c r="B36" s="159" t="s">
        <v>306</v>
      </c>
      <c r="C36" s="231" t="s">
        <v>307</v>
      </c>
      <c r="D36" s="226"/>
      <c r="E36" s="227"/>
      <c r="F36" s="233"/>
      <c r="G36" s="229"/>
      <c r="H36" s="230" t="n">
        <f aca="false">SUM(I36:BY36)</f>
        <v>0</v>
      </c>
    </row>
    <row r="37" customFormat="false" ht="15.75" hidden="false" customHeight="false" outlineLevel="0" collapsed="false">
      <c r="B37" s="150" t="s">
        <v>308</v>
      </c>
      <c r="C37" s="234" t="s">
        <v>309</v>
      </c>
      <c r="D37" s="235" t="s">
        <v>441</v>
      </c>
      <c r="E37" s="227"/>
      <c r="F37" s="233"/>
      <c r="G37" s="229"/>
      <c r="H37" s="230" t="n">
        <f aca="false">SUM(I37:BY37)</f>
        <v>0</v>
      </c>
    </row>
    <row r="38" customFormat="false" ht="15.75" hidden="false" customHeight="false" outlineLevel="0" collapsed="false">
      <c r="B38" s="150" t="s">
        <v>310</v>
      </c>
      <c r="C38" s="234" t="s">
        <v>311</v>
      </c>
      <c r="D38" s="235" t="s">
        <v>432</v>
      </c>
      <c r="E38" s="240" t="s">
        <v>449</v>
      </c>
      <c r="F38" s="237" t="s">
        <v>450</v>
      </c>
      <c r="G38" s="229" t="n">
        <v>13887000</v>
      </c>
      <c r="H38" s="230" t="n">
        <f aca="false">SUM(I38:BY38)</f>
        <v>13887000</v>
      </c>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t="n">
        <v>13887000</v>
      </c>
      <c r="BP38" s="236"/>
      <c r="BQ38" s="236"/>
      <c r="BR38" s="236"/>
      <c r="BS38" s="236"/>
      <c r="BT38" s="236"/>
      <c r="BU38" s="236"/>
      <c r="BV38" s="236"/>
      <c r="BW38" s="236"/>
      <c r="BX38" s="236"/>
      <c r="BY38" s="236"/>
    </row>
    <row r="39" customFormat="false" ht="15.75" hidden="false" customHeight="false" outlineLevel="0" collapsed="false">
      <c r="B39" s="150" t="s">
        <v>312</v>
      </c>
      <c r="C39" s="234" t="s">
        <v>313</v>
      </c>
      <c r="D39" s="235" t="s">
        <v>432</v>
      </c>
      <c r="E39" s="240" t="s">
        <v>451</v>
      </c>
      <c r="F39" s="237" t="s">
        <v>450</v>
      </c>
      <c r="G39" s="229" t="n">
        <v>146929996</v>
      </c>
      <c r="H39" s="230" t="n">
        <f aca="false">SUM(I39:BY39)</f>
        <v>146929996</v>
      </c>
      <c r="BB39" s="191" t="n">
        <v>146929996</v>
      </c>
    </row>
    <row r="40" customFormat="false" ht="15.75" hidden="false" customHeight="false" outlineLevel="0" collapsed="false">
      <c r="B40" s="159" t="s">
        <v>314</v>
      </c>
      <c r="C40" s="231" t="s">
        <v>315</v>
      </c>
      <c r="D40" s="232"/>
      <c r="E40" s="227"/>
      <c r="F40" s="233"/>
      <c r="G40" s="229"/>
      <c r="H40" s="230" t="n">
        <f aca="false">SUM(I40:BY40)</f>
        <v>0</v>
      </c>
    </row>
    <row r="41" customFormat="false" ht="15.75" hidden="false" customHeight="false" outlineLevel="0" collapsed="false">
      <c r="B41" s="150" t="s">
        <v>316</v>
      </c>
      <c r="C41" s="234" t="s">
        <v>317</v>
      </c>
      <c r="D41" s="235" t="s">
        <v>441</v>
      </c>
      <c r="E41" s="227"/>
      <c r="F41" s="233"/>
      <c r="G41" s="229"/>
      <c r="H41" s="230" t="n">
        <f aca="false">SUM(I41:BY41)</f>
        <v>0</v>
      </c>
    </row>
    <row r="42" customFormat="false" ht="15.75" hidden="false" customHeight="false" outlineLevel="0" collapsed="false">
      <c r="B42" s="150" t="s">
        <v>319</v>
      </c>
      <c r="C42" s="234" t="s">
        <v>320</v>
      </c>
      <c r="D42" s="235" t="s">
        <v>441</v>
      </c>
      <c r="E42" s="227"/>
      <c r="F42" s="233"/>
      <c r="G42" s="229"/>
      <c r="H42" s="230" t="n">
        <f aca="false">SUM(I42:BY42)</f>
        <v>0</v>
      </c>
    </row>
    <row r="43" customFormat="false" ht="15.75" hidden="false" customHeight="false" outlineLevel="0" collapsed="false">
      <c r="B43" s="159" t="s">
        <v>314</v>
      </c>
      <c r="C43" s="231" t="s">
        <v>322</v>
      </c>
      <c r="D43" s="232"/>
      <c r="E43" s="227"/>
      <c r="F43" s="233"/>
      <c r="G43" s="229"/>
      <c r="H43" s="230" t="n">
        <f aca="false">SUM(I43:BY43)</f>
        <v>0</v>
      </c>
    </row>
    <row r="44" customFormat="false" ht="15.75" hidden="false" customHeight="false" outlineLevel="0" collapsed="false">
      <c r="B44" s="150" t="s">
        <v>323</v>
      </c>
      <c r="C44" s="234" t="s">
        <v>324</v>
      </c>
      <c r="D44" s="235" t="s">
        <v>441</v>
      </c>
      <c r="E44" s="227"/>
      <c r="F44" s="233"/>
      <c r="G44" s="229"/>
      <c r="H44" s="230" t="n">
        <f aca="false">SUM(I44:BY44)</f>
        <v>0</v>
      </c>
    </row>
    <row r="45" customFormat="false" ht="15.75" hidden="false" customHeight="false" outlineLevel="0" collapsed="false">
      <c r="B45" s="150" t="s">
        <v>325</v>
      </c>
      <c r="C45" s="234" t="s">
        <v>326</v>
      </c>
      <c r="D45" s="235" t="s">
        <v>441</v>
      </c>
      <c r="E45" s="227"/>
      <c r="F45" s="233"/>
      <c r="G45" s="229"/>
      <c r="H45" s="230" t="n">
        <f aca="false">SUM(I45:BY45)</f>
        <v>0</v>
      </c>
    </row>
    <row r="46" customFormat="false" ht="15.75" hidden="false" customHeight="false" outlineLevel="0" collapsed="false">
      <c r="B46" s="150" t="s">
        <v>327</v>
      </c>
      <c r="C46" s="234" t="s">
        <v>328</v>
      </c>
      <c r="D46" s="235" t="s">
        <v>441</v>
      </c>
      <c r="E46" s="227"/>
      <c r="F46" s="233"/>
      <c r="G46" s="229"/>
      <c r="H46" s="230" t="n">
        <f aca="false">SUM(I46:BY46)</f>
        <v>0</v>
      </c>
    </row>
    <row r="47" customFormat="false" ht="15.75" hidden="false" customHeight="false" outlineLevel="0" collapsed="false">
      <c r="B47" s="150" t="s">
        <v>329</v>
      </c>
      <c r="C47" s="234" t="s">
        <v>330</v>
      </c>
      <c r="D47" s="235" t="s">
        <v>441</v>
      </c>
      <c r="E47" s="227"/>
      <c r="F47" s="233"/>
      <c r="G47" s="229"/>
      <c r="H47" s="230" t="n">
        <f aca="false">SUM(I47:BY47)</f>
        <v>0</v>
      </c>
    </row>
    <row r="48" customFormat="false" ht="15.75" hidden="false" customHeight="false" outlineLevel="0" collapsed="false">
      <c r="B48" s="159" t="s">
        <v>452</v>
      </c>
      <c r="C48" s="231" t="s">
        <v>341</v>
      </c>
      <c r="D48" s="232"/>
      <c r="E48" s="227"/>
      <c r="F48" s="233"/>
      <c r="G48" s="229"/>
      <c r="H48" s="230" t="n">
        <f aca="false">SUM(I48:BY48)</f>
        <v>0</v>
      </c>
    </row>
    <row r="49" customFormat="false" ht="15.75" hidden="false" customHeight="false" outlineLevel="0" collapsed="false">
      <c r="B49" s="167" t="s">
        <v>340</v>
      </c>
      <c r="C49" s="234" t="s">
        <v>343</v>
      </c>
      <c r="D49" s="235" t="s">
        <v>441</v>
      </c>
      <c r="E49" s="241"/>
      <c r="F49" s="242"/>
      <c r="G49" s="243"/>
      <c r="H49" s="230" t="n">
        <f aca="false">SUM(I49:BY49)</f>
        <v>0</v>
      </c>
    </row>
    <row r="50" customFormat="false" ht="15.75" hidden="false" customHeight="false" outlineLevel="0" collapsed="false">
      <c r="B50" s="150" t="s">
        <v>342</v>
      </c>
      <c r="C50" s="234" t="s">
        <v>345</v>
      </c>
      <c r="D50" s="235" t="s">
        <v>440</v>
      </c>
      <c r="E50" s="227"/>
      <c r="F50" s="233"/>
      <c r="G50" s="229"/>
      <c r="H50" s="230" t="n">
        <f aca="false">SUM(I50:BY50)</f>
        <v>0</v>
      </c>
    </row>
    <row r="51" customFormat="false" ht="15.75" hidden="false" customHeight="false" outlineLevel="0" collapsed="false">
      <c r="B51" s="167" t="s">
        <v>344</v>
      </c>
      <c r="C51" s="234" t="s">
        <v>347</v>
      </c>
      <c r="D51" s="235" t="s">
        <v>441</v>
      </c>
      <c r="E51" s="227"/>
      <c r="F51" s="233"/>
      <c r="G51" s="229"/>
      <c r="H51" s="230" t="n">
        <f aca="false">SUM(I51:BY51)</f>
        <v>0</v>
      </c>
    </row>
    <row r="52" customFormat="false" ht="15.75" hidden="false" customHeight="false" outlineLevel="0" collapsed="false">
      <c r="B52" s="150" t="s">
        <v>346</v>
      </c>
      <c r="C52" s="234" t="s">
        <v>348</v>
      </c>
      <c r="D52" s="235" t="s">
        <v>441</v>
      </c>
      <c r="E52" s="227"/>
      <c r="F52" s="233"/>
      <c r="G52" s="229"/>
      <c r="H52" s="230" t="n">
        <f aca="false">SUM(I52:BY52)</f>
        <v>0</v>
      </c>
    </row>
    <row r="53" customFormat="false" ht="15.75" hidden="false" customHeight="false" outlineLevel="0" collapsed="false">
      <c r="B53" s="244"/>
      <c r="C53" s="245"/>
      <c r="D53" s="246"/>
      <c r="E53" s="247"/>
      <c r="F53" s="248"/>
      <c r="G53" s="249"/>
      <c r="H53" s="230" t="n">
        <f aca="false">SUM(I53:BY53)</f>
        <v>0</v>
      </c>
    </row>
    <row r="55" customFormat="false" ht="15.75" hidden="false" customHeight="false" outlineLevel="0" collapsed="false">
      <c r="E55" s="250"/>
      <c r="F55" s="250"/>
      <c r="G55" s="251" t="s">
        <v>351</v>
      </c>
      <c r="H55" s="252" t="s">
        <v>352</v>
      </c>
    </row>
    <row r="56" customFormat="false" ht="21" hidden="false" customHeight="false" outlineLevel="0" collapsed="false">
      <c r="B56" s="253" t="s">
        <v>453</v>
      </c>
      <c r="G56" s="254" t="n">
        <f aca="false">SUM(G10:G52)</f>
        <v>393524207.63</v>
      </c>
      <c r="H56" s="254" t="n">
        <f aca="false">SUM(H10:H53)</f>
        <v>393524207.63</v>
      </c>
    </row>
    <row r="57" customFormat="false" ht="15.75" hidden="false" customHeight="false" outlineLevel="0" collapsed="false">
      <c r="B57" s="192" t="n">
        <v>1</v>
      </c>
      <c r="C57" s="191" t="s">
        <v>454</v>
      </c>
    </row>
    <row r="66" customFormat="false" ht="15.75" hidden="false" customHeight="false" outlineLevel="0" collapsed="false">
      <c r="B66" s="191"/>
    </row>
    <row r="67" customFormat="false" ht="15.75" hidden="false" customHeight="false" outlineLevel="0" collapsed="false">
      <c r="B67" s="191"/>
    </row>
    <row r="68" customFormat="false" ht="15.75" hidden="false" customHeight="false" outlineLevel="0" collapsed="false">
      <c r="B68" s="191"/>
    </row>
    <row r="69" customFormat="false" ht="15.75" hidden="false" customHeight="false" outlineLevel="0" collapsed="false">
      <c r="B69" s="191"/>
    </row>
    <row r="70" customFormat="false" ht="15.75" hidden="false" customHeight="false" outlineLevel="0" collapsed="false">
      <c r="B70" s="191"/>
    </row>
    <row r="71" customFormat="false" ht="15.75" hidden="false" customHeight="false" outlineLevel="0" collapsed="false">
      <c r="B71" s="191"/>
    </row>
    <row r="72" customFormat="false" ht="15.75" hidden="false" customHeight="false" outlineLevel="0" collapsed="false">
      <c r="B72" s="191"/>
    </row>
    <row r="73" customFormat="false" ht="15.75" hidden="false" customHeight="false" outlineLevel="0" collapsed="false">
      <c r="B73" s="191"/>
    </row>
    <row r="74" customFormat="false" ht="15.75" hidden="false" customHeight="false" outlineLevel="0" collapsed="false">
      <c r="B74" s="191"/>
    </row>
    <row r="75" customFormat="false" ht="15.75" hidden="false" customHeight="false" outlineLevel="0" collapsed="false">
      <c r="B75" s="191"/>
    </row>
    <row r="76" customFormat="false" ht="15.75" hidden="false" customHeight="false" outlineLevel="0" collapsed="false">
      <c r="B76" s="191"/>
    </row>
    <row r="77" customFormat="false" ht="15.75" hidden="false" customHeight="false" outlineLevel="0" collapsed="false">
      <c r="B77" s="191"/>
    </row>
    <row r="78" customFormat="false" ht="15.75" hidden="false" customHeight="false" outlineLevel="0" collapsed="false">
      <c r="B78" s="191"/>
    </row>
    <row r="80" customFormat="false" ht="15.75" hidden="false" customHeight="false" outlineLevel="0" collapsed="false">
      <c r="B80" s="191"/>
    </row>
  </sheetData>
  <mergeCells count="5">
    <mergeCell ref="E7:G7"/>
    <mergeCell ref="H7:BY7"/>
    <mergeCell ref="B8:D8"/>
    <mergeCell ref="E8:G8"/>
    <mergeCell ref="H8:BY8"/>
  </mergeCells>
  <conditionalFormatting sqref="I13:BY13 I21:BY21 I39:BY39">
    <cfRule type="expression" priority="2" aboveAverage="0" equalAverage="0" bottom="0" percent="0" rank="0" text="" dxfId="10">
      <formula>AND(ISTEXT($E13),ISTEXT(I$4))</formula>
    </cfRule>
  </conditionalFormatting>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4921875" defaultRowHeight="24" zeroHeight="false" outlineLevelRow="0" outlineLevelCol="0"/>
  <cols>
    <col collapsed="false" customWidth="false" hidden="false" outlineLevel="0" max="1" min="1" style="255" width="3.49"/>
    <col collapsed="false" customWidth="true" hidden="false" outlineLevel="0" max="2" min="2" style="255" width="10.37"/>
    <col collapsed="false" customWidth="true" hidden="false" outlineLevel="0" max="3" min="3" style="255" width="7.99"/>
    <col collapsed="false" customWidth="true" hidden="false" outlineLevel="0" max="4" min="4" style="255" width="60.37"/>
    <col collapsed="false" customWidth="true" hidden="false" outlineLevel="0" max="5" min="5" style="256" width="1.99"/>
    <col collapsed="false" customWidth="false" hidden="false" outlineLevel="0" max="257" min="6" style="255" width="3.49"/>
  </cols>
  <sheetData>
    <row r="1" customFormat="false" ht="15.95" hidden="false" customHeight="true" outlineLevel="0" collapsed="false">
      <c r="E1" s="255"/>
    </row>
    <row r="2" customFormat="false" ht="24.95" hidden="false" customHeight="true" outlineLevel="0" collapsed="false">
      <c r="B2" s="257" t="s">
        <v>455</v>
      </c>
      <c r="E2" s="255"/>
    </row>
    <row r="3" customFormat="false" ht="15.95" hidden="false" customHeight="true" outlineLevel="0" collapsed="false">
      <c r="B3" s="258" t="s">
        <v>59</v>
      </c>
      <c r="E3" s="255"/>
    </row>
    <row r="4" customFormat="false" ht="15.95" hidden="false" customHeight="true" outlineLevel="0" collapsed="false">
      <c r="B4" s="259" t="s">
        <v>456</v>
      </c>
      <c r="C4" s="259" t="s">
        <v>457</v>
      </c>
      <c r="D4" s="21" t="s">
        <v>2</v>
      </c>
      <c r="E4" s="255"/>
    </row>
    <row r="5" customFormat="false" ht="15.95" hidden="false" customHeight="true" outlineLevel="0" collapsed="false">
      <c r="B5" s="260" t="n">
        <v>42023</v>
      </c>
      <c r="C5" s="261" t="s">
        <v>458</v>
      </c>
      <c r="D5" s="262" t="s">
        <v>459</v>
      </c>
      <c r="E5" s="255"/>
    </row>
    <row r="6" customFormat="false" ht="15.95" hidden="false" customHeight="true" outlineLevel="0" collapsed="false">
      <c r="B6" s="263" t="n">
        <v>41991</v>
      </c>
      <c r="C6" s="21" t="s">
        <v>460</v>
      </c>
      <c r="D6" s="264" t="s">
        <v>461</v>
      </c>
      <c r="E6" s="255"/>
    </row>
    <row r="7" customFormat="false" ht="15.95" hidden="false" customHeight="true" outlineLevel="0" collapsed="false">
      <c r="B7" s="263" t="n">
        <v>42061</v>
      </c>
      <c r="C7" s="264" t="s">
        <v>462</v>
      </c>
      <c r="D7" s="265" t="s">
        <v>463</v>
      </c>
      <c r="E7" s="255"/>
    </row>
    <row r="8" customFormat="false" ht="15.95" hidden="false" customHeight="true" outlineLevel="0" collapsed="false">
      <c r="D8" s="266" t="s">
        <v>464</v>
      </c>
      <c r="E8" s="255"/>
    </row>
    <row r="9" customFormat="false" ht="15.95" hidden="false" customHeight="true" outlineLevel="0" collapsed="false">
      <c r="D9" s="255" t="s">
        <v>465</v>
      </c>
      <c r="E9" s="255"/>
    </row>
    <row r="10" customFormat="false" ht="15.95" hidden="false" customHeight="true" outlineLevel="0" collapsed="false">
      <c r="B10" s="263" t="n">
        <v>42068</v>
      </c>
      <c r="C10" s="264" t="s">
        <v>466</v>
      </c>
      <c r="D10" s="255" t="s">
        <v>467</v>
      </c>
      <c r="E10" s="255"/>
    </row>
    <row r="11" customFormat="false" ht="15.95" hidden="false" customHeight="true" outlineLevel="0" collapsed="false">
      <c r="E11" s="255"/>
    </row>
    <row r="12" customFormat="false" ht="15.95" hidden="false" customHeight="true" outlineLevel="0" collapsed="false">
      <c r="E12" s="255"/>
    </row>
    <row r="13" customFormat="false" ht="15.95" hidden="false" customHeight="true" outlineLevel="0" collapsed="false">
      <c r="E13" s="255"/>
    </row>
    <row r="14" customFormat="false" ht="15.95" hidden="false" customHeight="true" outlineLevel="0" collapsed="false">
      <c r="E14" s="255"/>
    </row>
    <row r="15" customFormat="false" ht="15.95" hidden="false" customHeight="true" outlineLevel="0" collapsed="false">
      <c r="E15" s="255"/>
    </row>
    <row r="16" customFormat="false" ht="15.95" hidden="false" customHeight="true" outlineLevel="0" collapsed="false">
      <c r="E16" s="255"/>
    </row>
    <row r="17" customFormat="false" ht="15.95" hidden="false" customHeight="true" outlineLevel="0" collapsed="false">
      <c r="E17" s="255"/>
    </row>
    <row r="18" customFormat="false" ht="15.95" hidden="false" customHeight="true" outlineLevel="0" collapsed="false">
      <c r="E18" s="255"/>
    </row>
    <row r="19" customFormat="false" ht="15.95" hidden="false" customHeight="true" outlineLevel="0" collapsed="false">
      <c r="E19" s="255"/>
    </row>
    <row r="20" customFormat="false" ht="15.95" hidden="false" customHeight="true" outlineLevel="0" collapsed="false">
      <c r="E20" s="255"/>
    </row>
    <row r="21" customFormat="false" ht="15.95" hidden="false" customHeight="true" outlineLevel="0" collapsed="false">
      <c r="E21" s="255"/>
    </row>
    <row r="22" customFormat="false" ht="15.95" hidden="false" customHeight="true" outlineLevel="0" collapsed="false">
      <c r="E22" s="255"/>
    </row>
    <row r="23" customFormat="false" ht="15.95" hidden="false" customHeight="true" outlineLevel="0" collapsed="false">
      <c r="E23" s="255"/>
    </row>
    <row r="24" customFormat="false" ht="15.95" hidden="false" customHeight="true" outlineLevel="0" collapsed="false">
      <c r="E24" s="255"/>
    </row>
    <row r="25" customFormat="false" ht="15.95" hidden="false" customHeight="true" outlineLevel="0" collapsed="false">
      <c r="E25" s="255"/>
    </row>
    <row r="26" customFormat="false" ht="15.95" hidden="false" customHeight="true" outlineLevel="0" collapsed="false">
      <c r="E26" s="255"/>
    </row>
    <row r="27" customFormat="false" ht="15.95" hidden="false" customHeight="true" outlineLevel="0" collapsed="false">
      <c r="E27" s="255"/>
    </row>
    <row r="28" customFormat="false" ht="15.95" hidden="false" customHeight="true" outlineLevel="0" collapsed="false">
      <c r="E28" s="255"/>
    </row>
    <row r="29" customFormat="false" ht="15.95" hidden="false" customHeight="true" outlineLevel="0" collapsed="false">
      <c r="E29" s="255"/>
    </row>
    <row r="30" customFormat="false" ht="15.95" hidden="false" customHeight="true" outlineLevel="0" collapsed="false">
      <c r="E30" s="255"/>
    </row>
    <row r="31" customFormat="false" ht="15.95" hidden="false" customHeight="true" outlineLevel="0" collapsed="false">
      <c r="E31" s="255"/>
    </row>
    <row r="32" customFormat="false" ht="15.95" hidden="false" customHeight="true" outlineLevel="0" collapsed="false">
      <c r="E32" s="255"/>
    </row>
    <row r="33" customFormat="false" ht="15.95" hidden="false" customHeight="true" outlineLevel="0" collapsed="false">
      <c r="E33" s="255"/>
    </row>
    <row r="34" customFormat="false" ht="15.95" hidden="false" customHeight="true" outlineLevel="0" collapsed="false"/>
    <row r="35" customFormat="false" ht="15.95" hidden="false" customHeight="true" outlineLevel="0" collapsed="false"/>
    <row r="36" customFormat="false" ht="15.95" hidden="false" customHeight="true" outlineLevel="0" collapsed="false">
      <c r="E36" s="255"/>
    </row>
    <row r="37" customFormat="false" ht="15.95" hidden="false" customHeight="true" outlineLevel="0" collapsed="false">
      <c r="E37" s="255"/>
    </row>
    <row r="38" customFormat="false" ht="15.95" hidden="false" customHeight="true" outlineLevel="0" collapsed="false">
      <c r="E38" s="255"/>
    </row>
    <row r="39" customFormat="false" ht="15.95" hidden="false" customHeight="true" outlineLevel="0" collapsed="false">
      <c r="E39" s="255"/>
    </row>
    <row r="40" customFormat="false" ht="15.95" hidden="false" customHeight="true" outlineLevel="0" collapsed="false">
      <c r="E40" s="255"/>
    </row>
    <row r="41" customFormat="false" ht="15.95" hidden="false" customHeight="true" outlineLevel="0" collapsed="false">
      <c r="E41" s="255"/>
    </row>
    <row r="42" customFormat="false" ht="15.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1:25:27Z</dcterms:created>
  <dc:creator>Anders Tunold Kråkenes</dc:creator>
  <dc:description/>
  <dc:language>en-US</dc:language>
  <cp:lastModifiedBy>Gertrude Moono</cp:lastModifiedBy>
  <cp:lastPrinted>2017-05-17T12:18:19Z</cp:lastPrinted>
  <dcterms:modified xsi:type="dcterms:W3CDTF">2017-05-30T16: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DACE739233BB499185E9201691D117</vt:lpwstr>
  </property>
</Properties>
</file>